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6"/>
  </bookViews>
  <sheets>
    <sheet name="Sheet1" sheetId="1" state="visible" r:id="rId2"/>
    <sheet name="1 Tien do NN" sheetId="2" state="visible" r:id="rId3"/>
    <sheet name="2. Vụ đông xuân" sheetId="3" state="visible" r:id="rId4"/>
    <sheet name="3. IIP" sheetId="4" state="visible" r:id="rId5"/>
    <sheet name="4. SPCN chuyeu" sheetId="5" state="visible" r:id="rId6"/>
    <sheet name="5. Chỉ số lao động" sheetId="6" state="visible" r:id="rId7"/>
    <sheet name="6. VDT" sheetId="7" state="visible" r:id="rId8"/>
    <sheet name="7. NH" sheetId="8" state="visible" r:id="rId9"/>
    <sheet name="8. Tongmucbanle_HHDV" sheetId="9" state="visible" r:id="rId10"/>
    <sheet name="9. Tổng mức bl" sheetId="10" state="visible" r:id="rId11"/>
    <sheet name="10. Luu tru an uong" sheetId="11" state="visible" r:id="rId12"/>
    <sheet name="11. Xuatkhau" sheetId="12" state="visible" r:id="rId13"/>
    <sheet name="12. Nhapkhau" sheetId="13" state="visible" r:id="rId14"/>
    <sheet name="13. Chi so gia" sheetId="14" state="visible" r:id="rId15"/>
    <sheet name="14. Doanh thu VT" sheetId="15" state="visible" r:id="rId16"/>
    <sheet name="15. Vantai" sheetId="16" state="visible" r:id="rId17"/>
    <sheet name="16. Tai nan GThong" sheetId="17" state="visible" r:id="rId18"/>
  </sheets>
  <externalReferences>
    <externalReference r:id="rId19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4">
  <si>
    <r>
      <rPr>
        <b val="true"/>
        <sz val="12"/>
        <rFont val="Times New Roman"/>
        <family val="1"/>
      </rPr>
      <t xml:space="preserve">CỤC THỐNG KÊ TỈNH BÌNH ĐỊNH
Số: 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5 VÀ 5 THÁNG NĂM 2020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5 - 2020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</t>
    </r>
    <r>
      <rPr>
        <b val="true"/>
        <sz val="14"/>
        <rFont val="Arial"/>
        <family val="2"/>
      </rPr>
      <t xml:space="preserve">21 th</t>
    </r>
    <r>
      <rPr>
        <b val="true"/>
        <sz val="14"/>
        <rFont val="Arial"/>
        <family val="2"/>
        <charset val="163"/>
      </rPr>
      <t xml:space="preserve">áng 5 năm 2020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HÈ THU 2020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vừng</t>
  </si>
  <si>
    <t xml:space="preserve">  - Cây rau đậu</t>
  </si>
  <si>
    <t xml:space="preserve">    Rau các loại</t>
  </si>
  <si>
    <t xml:space="preserve">    Đậu các loại</t>
  </si>
  <si>
    <t xml:space="preserve">2. Ước tính diện tích, năng suất, sản lượng cây hàng năm 
    Vụ Đông Xuân 2019 - 2020</t>
  </si>
  <si>
    <t xml:space="preserve">Chính thức 
Vụ Đông Xuân
 2018-2019</t>
  </si>
  <si>
    <t xml:space="preserve">Ước tính
 Vụ Đông Xuân 
2019-2020</t>
  </si>
  <si>
    <t xml:space="preserve">Vụ Đông Xuân 
2019-2020
so với
cùng kỳ 
(%)</t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</t>
  </si>
  <si>
    <t xml:space="preserve">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  <charset val="163"/>
      </rPr>
      <t xml:space="preserve">Ước tính d</t>
    </r>
    <r>
      <rPr>
        <b val="true"/>
        <sz val="14"/>
        <rFont val="Arial"/>
        <family val="2"/>
      </rPr>
      <t xml:space="preserve">iện tích, năng suất, sản lượng cây hàng năm 
    Vụ Đông Xuân 2019 - 2020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3. Chỉ số sản xuất công nghiệp tháng 5 và 5 tháng năm 2020</t>
  </si>
  <si>
    <t xml:space="preserve">Đơn vị tính: %</t>
  </si>
  <si>
    <t xml:space="preserve">Tháng 4</t>
  </si>
  <si>
    <t xml:space="preserve">Tháng 5</t>
  </si>
  <si>
    <t xml:space="preserve">5 tháng</t>
  </si>
  <si>
    <t xml:space="preserve">năm 2020</t>
  </si>
  <si>
    <t xml:space="preserve">so với</t>
  </si>
  <si>
    <t xml:space="preserve">tháng 4</t>
  </si>
  <si>
    <t xml:space="preserve">năm 2019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4. Sản lượng một số sản phẩm công nghiệp chủ yếu tháng 5 và 5 tháng năm 2020</t>
  </si>
  <si>
    <t xml:space="preserve">Đơn vị
tính</t>
  </si>
  <si>
    <t xml:space="preserve">Ước tính</t>
  </si>
  <si>
    <t xml:space="preserve">Cộng dồn</t>
  </si>
  <si>
    <t xml:space="preserve">Tháng 5 năm 2020</t>
  </si>
  <si>
    <t xml:space="preserve">5 tháng năm</t>
  </si>
  <si>
    <t xml:space="preserve">tháng 5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20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9 </t>
    </r>
    <r>
      <rPr>
        <b val="true"/>
        <i val="true"/>
        <sz val="10"/>
        <rFont val="Arial"/>
        <family val="2"/>
      </rPr>
      <t xml:space="preserve">(%)</t>
    </r>
  </si>
  <si>
    <t xml:space="preserve">Quặng inmenit và tinh quặng inmenit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4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5 và 5 tháng năm 2020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5. Chỉ số sử dụng lao động của doanh nghiệp công nghiệp 
     tháng 5 và 5 tháng năm 2020</t>
  </si>
  <si>
    <t xml:space="preserve">Ước tính tháng 5 
năm 2020
 so với 
tháng 4
năm 2020</t>
  </si>
  <si>
    <t xml:space="preserve">Ước tính tháng 5
năm 2020
so với 
cùng kỳ
năm 2019</t>
  </si>
  <si>
    <t xml:space="preserve">Cộng dồn 5 tháng
năm 2020
so với 
cùng kỳ 
năm 2019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6. Vốn đầu tư thực hiện thuộc nguồn vốn ngân sách Nhà nước 
    do địa phương quản lý tháng 5 và 5 tháng năm 2020</t>
  </si>
  <si>
    <t xml:space="preserve">Đơn vị tính: Triệu đồng</t>
  </si>
  <si>
    <t xml:space="preserve">Ước tính </t>
  </si>
  <si>
    <t xml:space="preserve">2020 so với</t>
  </si>
  <si>
    <t xml:space="preserve"> kế hoạch</t>
  </si>
  <si>
    <t xml:space="preserve">năm 2020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7. Hoạt động ngân hàng</t>
  </si>
  <si>
    <t xml:space="preserve">Đơn vị tính: Tỷ đồng</t>
  </si>
  <si>
    <t xml:space="preserve">Ước tính 
đến ngày 
31 tháng 5
năm 2020</t>
  </si>
  <si>
    <r>
      <rPr>
        <b val="true"/>
        <sz val="10"/>
        <rFont val="Arial"/>
        <family val="2"/>
      </rPr>
      <t xml:space="preserve">Ước tính 
đến ngày 31 tháng 5
năm 2020
so với </t>
    </r>
    <r>
      <rPr>
        <b val="true"/>
        <i val="true"/>
        <sz val="10"/>
        <rFont val="Arial"/>
        <family val="2"/>
      </rPr>
      <t xml:space="preserve">(%)</t>
    </r>
  </si>
  <si>
    <t xml:space="preserve">Tháng 12 
năm 2019</t>
  </si>
  <si>
    <t xml:space="preserve">Cùng kỳ
năm trước</t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-</t>
  </si>
  <si>
    <t xml:space="preserve">8. Tổng mức bán lẻ hàng hóa và doanh thu dịch vụ 
     tháng 5 và 5 tháng năm 2020</t>
  </si>
  <si>
    <t xml:space="preserve">Đơn vị tính:  Triệu đồng</t>
  </si>
  <si>
    <t xml:space="preserve">Thực hiện tháng 4 năm 2020</t>
  </si>
  <si>
    <t xml:space="preserve">Ước tính tháng 5 năm 2020</t>
  </si>
  <si>
    <t xml:space="preserve">Cộng dồn 
5 tháng 
năm 2020</t>
  </si>
  <si>
    <r>
      <rPr>
        <b val="true"/>
        <sz val="10"/>
        <rFont val="Arial"/>
        <family val="2"/>
        <charset val="163"/>
      </rPr>
      <t xml:space="preserve">Ước tính 
tháng 5 
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5 tháng năm 2020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9. Doanh thu bán lẻ hàng hóa tháng 5 và 5 tháng năm 2020</t>
  </si>
  <si>
    <t xml:space="preserve">Thực</t>
  </si>
  <si>
    <t xml:space="preserve">Ước </t>
  </si>
  <si>
    <t xml:space="preserve">Ước</t>
  </si>
  <si>
    <t xml:space="preserve">Tháng 5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0. Doanh thu dịch vụ lưu trú, ăn uống, du lịch lữ hành 
      và dịch vụ tiêu dùng khác tháng 5 và 5 tháng năm 2020</t>
  </si>
  <si>
    <t xml:space="preserve">5 tháng năm 2020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1. Xuất khẩu</t>
  </si>
  <si>
    <t xml:space="preserve">Đơn vị tính: 1000 USD</t>
  </si>
  <si>
    <t xml:space="preserve">Thực hiện 
tháng 4 năm 2020</t>
  </si>
  <si>
    <t xml:space="preserve">Cộng dồn 5 tháng 
năm 2020</t>
  </si>
  <si>
    <r>
      <rPr>
        <b val="true"/>
        <sz val="10"/>
        <rFont val="Arial"/>
        <family val="2"/>
        <charset val="163"/>
      </rPr>
      <t xml:space="preserve">Ước tính tháng 5 năm 2020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2. Nhập khẩu</t>
  </si>
  <si>
    <t xml:space="preserve">Thực hiện 
tháng 4 
năm 2020</t>
  </si>
  <si>
    <t xml:space="preserve">Ước tính tháng 5 
năm 2020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3. Chỉ số giá tiêu dùng, chỉ số giá vàng và đô la Mỹ 
      tháng 5 và 5 tháng năm 2020</t>
  </si>
  <si>
    <t xml:space="preserve">Tháng 5 năm 2020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4. Doanh thu vận tải, kho bãi và dịch vụ hỗ trợ vận tải 
      tháng 5 và 5 tháng năm 2020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Bưu chính, viễn thông</t>
  </si>
  <si>
    <t xml:space="preserve">15. Vận tải hành khách và hàng hoá tháng 5 và 5 tháng năm 2020</t>
  </si>
  <si>
    <t xml:space="preserve">Tháng 5 năm</t>
  </si>
  <si>
    <t xml:space="preserve">tháng 4 năm</t>
  </si>
  <si>
    <t xml:space="preserve">cùng kỳ năm</t>
  </si>
  <si>
    <t xml:space="preserve">2020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6. Trật tự, an toàn xã hội tháng 5 và 5 tháng năm 2020</t>
  </si>
  <si>
    <t xml:space="preserve">Cộng dồn 
5 tháng năm 2020</t>
  </si>
  <si>
    <r>
      <rPr>
        <b val="true"/>
        <sz val="10"/>
        <rFont val="Arial"/>
        <family val="2"/>
      </rPr>
      <t xml:space="preserve">Tháng 5 năm 2020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5 tháng năm 2020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,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5/2020 tính từ ngày 15/4/2020 đến ngày 14/5/2020</t>
  </si>
  <si>
    <t xml:space="preserve">   - Số liệu cháy, nổ; vi phạm môi trường tháng 5/2020 tính từ ngày 18/4/2020 đến ngày 17/5/202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_(* #,##0.0_);_(* \(#,##0.0\);_(* \-??_);_(@_)"/>
    <numFmt numFmtId="183" formatCode="#,##0.00"/>
    <numFmt numFmtId="184" formatCode="#,##0.0000"/>
    <numFmt numFmtId="185" formatCode="_(* #,##0_);_(* \(#,##0\);_(* \-??_);_(@_)"/>
    <numFmt numFmtId="186" formatCode="_-* #,##0.0\ _₫_-;\-* #,##0.0\ _₫_-;_-* \-?\ _₫_-;_-@_-"/>
    <numFmt numFmtId="187" formatCode="#,##0.000"/>
    <numFmt numFmtId="188" formatCode="_(* #,##0_);_(* \(#,##0\);_(* \-_);_(@_)"/>
    <numFmt numFmtId="189" formatCode="@"/>
    <numFmt numFmtId="190" formatCode="_(* #,##0.0_);_(* \(#,##0.0\);_(* \-?_);_(@_)"/>
    <numFmt numFmtId="191" formatCode="#,##0.0_);\(#,##0.0\)"/>
    <numFmt numFmtId="192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1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5" fillId="0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6" fontId="2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55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5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_02NN" xfId="47"/>
    <cellStyle name="Normal_05XD 2" xfId="48"/>
    <cellStyle name="Normal_06DTNN" xfId="49"/>
    <cellStyle name="Normal_07gia" xfId="50"/>
    <cellStyle name="Normal_08tmt3" xfId="51"/>
    <cellStyle name="Normal_507 VonDauTu 02_04 2" xfId="52"/>
    <cellStyle name="Normal_507 VonDauTu 02_04 3" xfId="53"/>
    <cellStyle name="Normal_bccn" xfId="54"/>
    <cellStyle name="Normal_bccn 2 2" xfId="55"/>
    <cellStyle name="Normal_Book2" xfId="56"/>
    <cellStyle name="Normal_solieu gdp 2" xfId="57"/>
    <cellStyle name="Normal_SPT3-96" xfId="58"/>
    <cellStyle name="Normal_SPT3-96_TM, VT, CPI__ T02.2011" xfId="59"/>
    <cellStyle name="Normal_SPT3-96_Van tai12.2010" xfId="60"/>
    <cellStyle name="Normal_Xl0000163" xfId="61"/>
    <cellStyle name="Percen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1.56"/>
    <col collapsed="false" customWidth="true" hidden="false" outlineLevel="0" max="2" min="2" style="213" width="10.71"/>
    <col collapsed="false" customWidth="true" hidden="false" outlineLevel="0" max="4" min="3" style="212" width="10.71"/>
    <col collapsed="false" customWidth="true" hidden="false" outlineLevel="0" max="6" min="5" style="212" width="14.14"/>
    <col collapsed="false" customWidth="true" hidden="false" outlineLevel="0" max="7" min="7" style="212" width="5.28"/>
    <col collapsed="false" customWidth="true" hidden="false" outlineLevel="0" max="8" min="8" style="212" width="11.99"/>
    <col collapsed="false" customWidth="true" hidden="false" outlineLevel="0" max="9" min="9" style="212" width="5.56"/>
    <col collapsed="false" customWidth="true" hidden="false" outlineLevel="0" max="10" min="10" style="212" width="10.13"/>
    <col collapsed="false" customWidth="true" hidden="false" outlineLevel="0" max="11" min="11" style="212" width="5.56"/>
    <col collapsed="false" customWidth="false" hidden="false" outlineLevel="0" max="257" min="12" style="212" width="9.14"/>
  </cols>
  <sheetData>
    <row r="1" s="213" customFormat="true" ht="39.95" hidden="false" customHeight="true" outlineLevel="0" collapsed="false">
      <c r="A1" s="214" t="s">
        <v>258</v>
      </c>
      <c r="B1" s="214"/>
      <c r="C1" s="214"/>
      <c r="D1" s="214"/>
      <c r="E1" s="214"/>
      <c r="F1" s="214"/>
    </row>
    <row r="2" s="213" customFormat="true" ht="21" hidden="false" customHeight="true" outlineLevel="0" collapsed="false">
      <c r="A2" s="172"/>
      <c r="B2" s="172"/>
      <c r="C2" s="172"/>
      <c r="D2" s="172"/>
      <c r="E2" s="172"/>
      <c r="F2" s="174" t="s">
        <v>206</v>
      </c>
    </row>
    <row r="3" s="213" customFormat="true" ht="22.5" hidden="false" customHeight="true" outlineLevel="0" collapsed="false">
      <c r="A3" s="119"/>
      <c r="B3" s="215" t="s">
        <v>259</v>
      </c>
      <c r="C3" s="215" t="s">
        <v>260</v>
      </c>
      <c r="D3" s="215" t="s">
        <v>261</v>
      </c>
      <c r="E3" s="216" t="s">
        <v>262</v>
      </c>
      <c r="F3" s="216" t="s">
        <v>48</v>
      </c>
    </row>
    <row r="4" s="213" customFormat="true" ht="22.5" hidden="false" customHeight="true" outlineLevel="0" collapsed="false">
      <c r="A4" s="119"/>
      <c r="B4" s="217" t="s">
        <v>263</v>
      </c>
      <c r="C4" s="217" t="s">
        <v>264</v>
      </c>
      <c r="D4" s="217" t="s">
        <v>264</v>
      </c>
      <c r="E4" s="218" t="s">
        <v>49</v>
      </c>
      <c r="F4" s="218" t="s">
        <v>49</v>
      </c>
    </row>
    <row r="5" s="213" customFormat="true" ht="22.5" hidden="false" customHeight="true" outlineLevel="0" collapsed="false">
      <c r="A5" s="119"/>
      <c r="B5" s="217" t="s">
        <v>51</v>
      </c>
      <c r="C5" s="217" t="s">
        <v>92</v>
      </c>
      <c r="D5" s="217" t="s">
        <v>48</v>
      </c>
      <c r="E5" s="218" t="s">
        <v>7</v>
      </c>
      <c r="F5" s="218" t="s">
        <v>7</v>
      </c>
    </row>
    <row r="6" s="213" customFormat="true" ht="22.5" hidden="false" customHeight="true" outlineLevel="0" collapsed="false">
      <c r="A6" s="119"/>
      <c r="B6" s="219" t="s">
        <v>49</v>
      </c>
      <c r="C6" s="219" t="s">
        <v>49</v>
      </c>
      <c r="D6" s="219" t="s">
        <v>49</v>
      </c>
      <c r="E6" s="220" t="s">
        <v>211</v>
      </c>
      <c r="F6" s="220" t="s">
        <v>211</v>
      </c>
    </row>
    <row r="7" s="224" customFormat="true" ht="30" hidden="false" customHeight="true" outlineLevel="0" collapsed="false">
      <c r="A7" s="68" t="s">
        <v>212</v>
      </c>
      <c r="B7" s="221" t="n">
        <f aca="false">SUM(B9:B20)</f>
        <v>4629922</v>
      </c>
      <c r="C7" s="221" t="n">
        <f aca="false">SUM(C9:C20)</f>
        <v>5016339</v>
      </c>
      <c r="D7" s="221" t="n">
        <f aca="false">SUM(D9:D20)</f>
        <v>24962071</v>
      </c>
      <c r="E7" s="222" t="n">
        <v>104.1</v>
      </c>
      <c r="F7" s="223" t="n">
        <v>103.7</v>
      </c>
      <c r="H7" s="221"/>
      <c r="I7" s="225"/>
      <c r="J7" s="221"/>
      <c r="K7" s="225"/>
    </row>
    <row r="8" s="224" customFormat="true" ht="20.25" hidden="false" customHeight="true" outlineLevel="0" collapsed="false">
      <c r="A8" s="68" t="s">
        <v>265</v>
      </c>
      <c r="B8" s="226"/>
      <c r="C8" s="226"/>
      <c r="D8" s="227"/>
      <c r="E8" s="228"/>
      <c r="F8" s="229"/>
      <c r="H8" s="226"/>
      <c r="I8" s="225"/>
      <c r="J8" s="226"/>
      <c r="K8" s="225"/>
    </row>
    <row r="9" s="232" customFormat="true" ht="21" hidden="false" customHeight="true" outlineLevel="0" collapsed="false">
      <c r="A9" s="198" t="s">
        <v>266</v>
      </c>
      <c r="B9" s="230" t="n">
        <v>2283443</v>
      </c>
      <c r="C9" s="227" t="n">
        <v>2429927</v>
      </c>
      <c r="D9" s="227" t="n">
        <v>12066171</v>
      </c>
      <c r="E9" s="229" t="n">
        <v>108.4</v>
      </c>
      <c r="F9" s="231" t="n">
        <v>106.2</v>
      </c>
      <c r="H9" s="227"/>
      <c r="I9" s="233"/>
      <c r="J9" s="227"/>
      <c r="K9" s="233"/>
    </row>
    <row r="10" customFormat="false" ht="21" hidden="false" customHeight="true" outlineLevel="0" collapsed="false">
      <c r="A10" s="198" t="s">
        <v>267</v>
      </c>
      <c r="B10" s="230" t="n">
        <v>311059</v>
      </c>
      <c r="C10" s="227" t="n">
        <v>331836</v>
      </c>
      <c r="D10" s="227" t="n">
        <v>1707409</v>
      </c>
      <c r="E10" s="229" t="n">
        <v>107.3</v>
      </c>
      <c r="F10" s="231" t="n">
        <v>104.2</v>
      </c>
      <c r="H10" s="227"/>
      <c r="I10" s="233"/>
      <c r="J10" s="227"/>
      <c r="K10" s="233"/>
    </row>
    <row r="11" customFormat="false" ht="21" hidden="false" customHeight="true" outlineLevel="0" collapsed="false">
      <c r="A11" s="198" t="s">
        <v>268</v>
      </c>
      <c r="B11" s="230" t="n">
        <v>545048</v>
      </c>
      <c r="C11" s="227" t="n">
        <v>609920</v>
      </c>
      <c r="D11" s="227" t="n">
        <v>2964405</v>
      </c>
      <c r="E11" s="229" t="n">
        <v>104.4</v>
      </c>
      <c r="F11" s="231" t="n">
        <v>103.4</v>
      </c>
      <c r="H11" s="227"/>
      <c r="I11" s="233"/>
      <c r="J11" s="227"/>
      <c r="K11" s="233"/>
    </row>
    <row r="12" customFormat="false" ht="21" hidden="false" customHeight="true" outlineLevel="0" collapsed="false">
      <c r="A12" s="198" t="s">
        <v>269</v>
      </c>
      <c r="B12" s="230" t="n">
        <v>32178</v>
      </c>
      <c r="C12" s="227" t="n">
        <v>36262</v>
      </c>
      <c r="D12" s="227" t="n">
        <v>188174</v>
      </c>
      <c r="E12" s="229" t="n">
        <v>102.4</v>
      </c>
      <c r="F12" s="231" t="n">
        <v>99.9</v>
      </c>
      <c r="H12" s="227"/>
      <c r="I12" s="233"/>
      <c r="J12" s="227"/>
      <c r="K12" s="233"/>
    </row>
    <row r="13" s="224" customFormat="true" ht="21" hidden="false" customHeight="true" outlineLevel="0" collapsed="false">
      <c r="A13" s="198" t="s">
        <v>270</v>
      </c>
      <c r="B13" s="230" t="n">
        <v>311972</v>
      </c>
      <c r="C13" s="227" t="n">
        <v>361221</v>
      </c>
      <c r="D13" s="227" t="n">
        <v>1658805</v>
      </c>
      <c r="E13" s="229" t="n">
        <v>102.7</v>
      </c>
      <c r="F13" s="231" t="n">
        <v>102.7</v>
      </c>
      <c r="H13" s="227"/>
      <c r="I13" s="233"/>
      <c r="J13" s="227"/>
      <c r="K13" s="233"/>
    </row>
    <row r="14" s="234" customFormat="true" ht="21" hidden="false" customHeight="true" outlineLevel="0" collapsed="false">
      <c r="A14" s="198" t="s">
        <v>271</v>
      </c>
      <c r="B14" s="230" t="n">
        <v>40585</v>
      </c>
      <c r="C14" s="227" t="n">
        <v>41040</v>
      </c>
      <c r="D14" s="227" t="n">
        <v>227930</v>
      </c>
      <c r="E14" s="229" t="n">
        <v>80.9</v>
      </c>
      <c r="F14" s="231" t="n">
        <v>88</v>
      </c>
      <c r="H14" s="227"/>
      <c r="I14" s="233"/>
      <c r="J14" s="227"/>
      <c r="K14" s="233"/>
    </row>
    <row r="15" s="234" customFormat="true" ht="21" hidden="false" customHeight="true" outlineLevel="0" collapsed="false">
      <c r="A15" s="198" t="s">
        <v>272</v>
      </c>
      <c r="B15" s="230" t="n">
        <v>176832</v>
      </c>
      <c r="C15" s="227" t="n">
        <v>185198</v>
      </c>
      <c r="D15" s="227" t="n">
        <v>1020454</v>
      </c>
      <c r="E15" s="229" t="n">
        <v>83.6</v>
      </c>
      <c r="F15" s="231" t="n">
        <v>91</v>
      </c>
      <c r="H15" s="227"/>
      <c r="I15" s="233"/>
      <c r="J15" s="227"/>
      <c r="K15" s="233"/>
    </row>
    <row r="16" s="234" customFormat="true" ht="21" hidden="false" customHeight="true" outlineLevel="0" collapsed="false">
      <c r="A16" s="198" t="s">
        <v>273</v>
      </c>
      <c r="B16" s="230" t="n">
        <v>440808</v>
      </c>
      <c r="C16" s="227" t="n">
        <v>485010</v>
      </c>
      <c r="D16" s="227" t="n">
        <v>2491985</v>
      </c>
      <c r="E16" s="229" t="n">
        <v>97.1</v>
      </c>
      <c r="F16" s="231" t="n">
        <v>101.4</v>
      </c>
      <c r="H16" s="227"/>
      <c r="I16" s="233"/>
      <c r="J16" s="227"/>
      <c r="K16" s="233"/>
    </row>
    <row r="17" s="234" customFormat="true" ht="21" hidden="false" customHeight="true" outlineLevel="0" collapsed="false">
      <c r="A17" s="198" t="s">
        <v>274</v>
      </c>
      <c r="B17" s="230" t="n">
        <v>99671</v>
      </c>
      <c r="C17" s="227" t="n">
        <v>103582</v>
      </c>
      <c r="D17" s="227" t="n">
        <v>537863</v>
      </c>
      <c r="E17" s="229" t="n">
        <v>98.2</v>
      </c>
      <c r="F17" s="231" t="n">
        <v>101.6</v>
      </c>
      <c r="H17" s="227"/>
      <c r="I17" s="233"/>
      <c r="J17" s="227"/>
      <c r="K17" s="233"/>
    </row>
    <row r="18" s="234" customFormat="true" ht="21" hidden="false" customHeight="true" outlineLevel="0" collapsed="false">
      <c r="A18" s="198" t="s">
        <v>275</v>
      </c>
      <c r="B18" s="230" t="n">
        <v>98121</v>
      </c>
      <c r="C18" s="227" t="n">
        <v>106840</v>
      </c>
      <c r="D18" s="227" t="n">
        <v>524315</v>
      </c>
      <c r="E18" s="229" t="n">
        <v>107.7</v>
      </c>
      <c r="F18" s="231" t="n">
        <v>108.9</v>
      </c>
      <c r="H18" s="227"/>
      <c r="I18" s="233"/>
      <c r="J18" s="227"/>
      <c r="K18" s="233"/>
    </row>
    <row r="19" s="234" customFormat="true" ht="21" hidden="false" customHeight="true" outlineLevel="0" collapsed="false">
      <c r="A19" s="198" t="s">
        <v>276</v>
      </c>
      <c r="B19" s="230" t="n">
        <v>212655</v>
      </c>
      <c r="C19" s="227" t="n">
        <v>238332</v>
      </c>
      <c r="D19" s="227" t="n">
        <v>1159593</v>
      </c>
      <c r="E19" s="229" t="n">
        <v>102.8</v>
      </c>
      <c r="F19" s="231" t="n">
        <v>102.6</v>
      </c>
      <c r="H19" s="227"/>
      <c r="I19" s="233"/>
      <c r="J19" s="227"/>
      <c r="K19" s="233"/>
    </row>
    <row r="20" customFormat="false" ht="21" hidden="false" customHeight="true" outlineLevel="0" collapsed="false">
      <c r="A20" s="198" t="s">
        <v>277</v>
      </c>
      <c r="B20" s="230" t="n">
        <v>77550</v>
      </c>
      <c r="C20" s="230" t="n">
        <v>87171</v>
      </c>
      <c r="D20" s="230" t="n">
        <v>414967</v>
      </c>
      <c r="E20" s="229" t="n">
        <v>99.1</v>
      </c>
      <c r="F20" s="231" t="n">
        <v>99.5</v>
      </c>
      <c r="H20" s="230"/>
      <c r="I20" s="233"/>
      <c r="J20" s="230"/>
      <c r="K20" s="233"/>
    </row>
    <row r="21" customFormat="false" ht="21" hidden="false" customHeight="true" outlineLevel="0" collapsed="false">
      <c r="A21" s="198"/>
      <c r="B21" s="235"/>
      <c r="C21" s="236"/>
      <c r="D21" s="236"/>
      <c r="E21" s="236"/>
      <c r="F21" s="203"/>
      <c r="H21" s="193"/>
      <c r="K21" s="224"/>
    </row>
    <row r="22" customFormat="false" ht="21.75" hidden="false" customHeight="true" outlineLevel="0" collapsed="false">
      <c r="A22" s="237"/>
      <c r="B22" s="238"/>
      <c r="C22" s="237"/>
      <c r="D22" s="237"/>
      <c r="E22" s="237"/>
      <c r="F22" s="237"/>
    </row>
    <row r="23" s="26" customFormat="true" ht="21" hidden="false" customHeight="true" outlineLevel="0" collapsed="false"/>
    <row r="24" customFormat="false" ht="12.75" hidden="false" customHeight="false" outlineLevel="0" collapsed="false">
      <c r="B24" s="239"/>
      <c r="C24" s="239"/>
      <c r="D24" s="239"/>
      <c r="E24" s="239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7.56"/>
    <col collapsed="false" customWidth="true" hidden="false" outlineLevel="0" max="2" min="2" style="213" width="11.99"/>
    <col collapsed="false" customWidth="true" hidden="false" outlineLevel="0" max="3" min="3" style="212" width="10.28"/>
    <col collapsed="false" customWidth="true" hidden="false" outlineLevel="0" max="4" min="4" style="212" width="11.85"/>
    <col collapsed="false" customWidth="true" hidden="false" outlineLevel="0" max="5" min="5" style="212" width="17.56"/>
    <col collapsed="false" customWidth="true" hidden="false" outlineLevel="0" max="6" min="6" style="212" width="18.28"/>
    <col collapsed="false" customWidth="true" hidden="false" outlineLevel="0" max="7" min="7" style="212" width="4.56"/>
    <col collapsed="false" customWidth="false" hidden="false" outlineLevel="0" max="8" min="8" style="212" width="9.14"/>
    <col collapsed="false" customWidth="true" hidden="false" outlineLevel="0" max="9" min="9" style="212" width="5.56"/>
    <col collapsed="false" customWidth="false" hidden="false" outlineLevel="0" max="10" min="10" style="212" width="9.14"/>
    <col collapsed="false" customWidth="true" hidden="false" outlineLevel="0" max="11" min="11" style="212" width="5.56"/>
    <col collapsed="false" customWidth="false" hidden="false" outlineLevel="0" max="257" min="12" style="212" width="9.14"/>
  </cols>
  <sheetData>
    <row r="1" s="213" customFormat="true" ht="47.25" hidden="false" customHeight="true" outlineLevel="0" collapsed="false">
      <c r="A1" s="240" t="s">
        <v>278</v>
      </c>
      <c r="B1" s="240"/>
      <c r="C1" s="240"/>
      <c r="D1" s="240"/>
      <c r="E1" s="240"/>
      <c r="F1" s="240"/>
    </row>
    <row r="2" s="213" customFormat="true" ht="21" hidden="false" customHeight="true" outlineLevel="0" collapsed="false">
      <c r="A2" s="172"/>
      <c r="B2" s="172"/>
      <c r="C2" s="172"/>
      <c r="D2" s="172"/>
      <c r="E2" s="172"/>
      <c r="F2" s="174" t="s">
        <v>206</v>
      </c>
    </row>
    <row r="3" s="213" customFormat="true" ht="22.5" hidden="false" customHeight="true" outlineLevel="0" collapsed="false">
      <c r="A3" s="119"/>
      <c r="B3" s="215" t="s">
        <v>3</v>
      </c>
      <c r="C3" s="215" t="s">
        <v>88</v>
      </c>
      <c r="D3" s="215" t="s">
        <v>88</v>
      </c>
      <c r="E3" s="216" t="s">
        <v>90</v>
      </c>
      <c r="F3" s="216" t="s">
        <v>279</v>
      </c>
    </row>
    <row r="4" s="213" customFormat="true" ht="22.5" hidden="false" customHeight="true" outlineLevel="0" collapsed="false">
      <c r="A4" s="119"/>
      <c r="B4" s="217" t="s">
        <v>51</v>
      </c>
      <c r="C4" s="217" t="s">
        <v>92</v>
      </c>
      <c r="D4" s="217" t="s">
        <v>48</v>
      </c>
      <c r="E4" s="218" t="s">
        <v>7</v>
      </c>
      <c r="F4" s="218" t="s">
        <v>7</v>
      </c>
    </row>
    <row r="5" s="224" customFormat="true" ht="22.5" hidden="false" customHeight="true" outlineLevel="0" collapsed="false">
      <c r="A5" s="119"/>
      <c r="B5" s="219" t="s">
        <v>49</v>
      </c>
      <c r="C5" s="219" t="s">
        <v>49</v>
      </c>
      <c r="D5" s="219" t="s">
        <v>49</v>
      </c>
      <c r="E5" s="220" t="s">
        <v>211</v>
      </c>
      <c r="F5" s="220" t="s">
        <v>211</v>
      </c>
    </row>
    <row r="6" s="224" customFormat="true" ht="21" hidden="false" customHeight="true" outlineLevel="0" collapsed="false">
      <c r="A6" s="68"/>
      <c r="B6" s="221"/>
      <c r="C6" s="221"/>
      <c r="D6" s="221"/>
      <c r="E6" s="182"/>
      <c r="F6" s="241"/>
    </row>
    <row r="7" s="186" customFormat="true" ht="21" hidden="false" customHeight="true" outlineLevel="0" collapsed="false">
      <c r="A7" s="242" t="s">
        <v>280</v>
      </c>
      <c r="B7" s="182" t="n">
        <f aca="false">B8+B9</f>
        <v>393518</v>
      </c>
      <c r="C7" s="182" t="n">
        <f aca="false">C8+C9</f>
        <v>529664</v>
      </c>
      <c r="D7" s="182" t="n">
        <f aca="false">D8+D9</f>
        <v>2852568</v>
      </c>
      <c r="E7" s="243" t="n">
        <f aca="false">+'8. Tongmucbanle_HHDV'!H15</f>
        <v>66.9</v>
      </c>
      <c r="F7" s="243" t="n">
        <f aca="false">+'8. Tongmucbanle_HHDV'!I15</f>
        <v>77.8</v>
      </c>
      <c r="H7" s="182"/>
      <c r="I7" s="244"/>
      <c r="J7" s="182"/>
      <c r="K7" s="244"/>
    </row>
    <row r="8" customFormat="false" ht="21" hidden="false" customHeight="true" outlineLevel="0" collapsed="false">
      <c r="A8" s="245" t="s">
        <v>281</v>
      </c>
      <c r="B8" s="227" t="n">
        <v>9634</v>
      </c>
      <c r="C8" s="227" t="n">
        <v>14144</v>
      </c>
      <c r="D8" s="227" t="n">
        <v>125755</v>
      </c>
      <c r="E8" s="246" t="n">
        <v>36.2</v>
      </c>
      <c r="F8" s="247" t="n">
        <v>65.2</v>
      </c>
      <c r="H8" s="227"/>
      <c r="I8" s="233"/>
      <c r="J8" s="227"/>
      <c r="K8" s="233"/>
    </row>
    <row r="9" customFormat="false" ht="21" hidden="false" customHeight="true" outlineLevel="0" collapsed="false">
      <c r="A9" s="245" t="s">
        <v>282</v>
      </c>
      <c r="B9" s="227" t="n">
        <v>383884</v>
      </c>
      <c r="C9" s="227" t="n">
        <v>515520</v>
      </c>
      <c r="D9" s="227" t="n">
        <v>2726813</v>
      </c>
      <c r="E9" s="246" t="n">
        <v>68.5</v>
      </c>
      <c r="F9" s="247" t="n">
        <v>78.5</v>
      </c>
      <c r="H9" s="227"/>
      <c r="I9" s="233"/>
      <c r="J9" s="227"/>
      <c r="K9" s="233"/>
    </row>
    <row r="10" s="186" customFormat="true" ht="21" hidden="false" customHeight="true" outlineLevel="0" collapsed="false">
      <c r="A10" s="248" t="s">
        <v>256</v>
      </c>
      <c r="B10" s="182" t="n">
        <f aca="false">+'8. Tongmucbanle_HHDV'!B16</f>
        <v>353</v>
      </c>
      <c r="C10" s="182" t="n">
        <f aca="false">+'8. Tongmucbanle_HHDV'!C16</f>
        <v>616</v>
      </c>
      <c r="D10" s="182" t="n">
        <f aca="false">+'8. Tongmucbanle_HHDV'!D16</f>
        <v>12296</v>
      </c>
      <c r="E10" s="243" t="n">
        <f aca="false">+'8. Tongmucbanle_HHDV'!H16</f>
        <v>11.1</v>
      </c>
      <c r="F10" s="243" t="n">
        <f aca="false">+'8. Tongmucbanle_HHDV'!I16</f>
        <v>45.8</v>
      </c>
      <c r="H10" s="182"/>
      <c r="I10" s="244"/>
      <c r="J10" s="182"/>
      <c r="K10" s="244"/>
    </row>
    <row r="11" s="186" customFormat="true" ht="21" hidden="false" customHeight="true" outlineLevel="0" collapsed="false">
      <c r="A11" s="248" t="s">
        <v>283</v>
      </c>
      <c r="B11" s="182" t="n">
        <f aca="false">+'8. Tongmucbanle_HHDV'!B17</f>
        <v>201647</v>
      </c>
      <c r="C11" s="182" t="n">
        <f aca="false">+'8. Tongmucbanle_HHDV'!C17</f>
        <v>227535</v>
      </c>
      <c r="D11" s="182" t="n">
        <f aca="false">+'8. Tongmucbanle_HHDV'!D17</f>
        <v>1389112</v>
      </c>
      <c r="E11" s="243" t="n">
        <f aca="false">+'8. Tongmucbanle_HHDV'!H17</f>
        <v>61.5</v>
      </c>
      <c r="F11" s="243" t="n">
        <f aca="false">+'8. Tongmucbanle_HHDV'!I17</f>
        <v>82.9</v>
      </c>
      <c r="H11" s="182"/>
      <c r="I11" s="244"/>
      <c r="J11" s="182"/>
      <c r="K11" s="244"/>
    </row>
    <row r="12" customFormat="false" ht="21" hidden="false" customHeight="true" outlineLevel="0" collapsed="false">
      <c r="A12" s="198"/>
      <c r="B12" s="227"/>
      <c r="C12" s="227"/>
      <c r="D12" s="227"/>
      <c r="E12" s="191"/>
      <c r="F12" s="239"/>
      <c r="H12" s="227"/>
      <c r="J12" s="227"/>
    </row>
    <row r="13" s="224" customFormat="true" ht="20.25" hidden="false" customHeight="true" outlineLevel="0" collapsed="false">
      <c r="A13" s="198"/>
      <c r="B13" s="226"/>
      <c r="C13" s="226"/>
      <c r="D13" s="227"/>
      <c r="E13" s="249"/>
      <c r="F13" s="239"/>
    </row>
    <row r="14" s="232" customFormat="true" ht="21" hidden="false" customHeight="true" outlineLevel="0" collapsed="false">
      <c r="A14" s="68"/>
      <c r="B14" s="230"/>
      <c r="C14" s="227"/>
      <c r="D14" s="227"/>
      <c r="E14" s="239"/>
      <c r="F14" s="187"/>
    </row>
    <row r="15" customFormat="false" ht="21" hidden="false" customHeight="true" outlineLevel="0" collapsed="false">
      <c r="A15" s="198"/>
      <c r="B15" s="230"/>
      <c r="C15" s="227"/>
      <c r="D15" s="227"/>
      <c r="E15" s="239"/>
      <c r="F15" s="187"/>
    </row>
    <row r="16" customFormat="false" ht="21" hidden="false" customHeight="true" outlineLevel="0" collapsed="false">
      <c r="A16" s="198"/>
      <c r="B16" s="230"/>
      <c r="C16" s="227"/>
      <c r="D16" s="227"/>
      <c r="E16" s="239"/>
      <c r="F16" s="187"/>
    </row>
    <row r="17" customFormat="false" ht="21" hidden="false" customHeight="true" outlineLevel="0" collapsed="false">
      <c r="A17" s="198"/>
      <c r="B17" s="250"/>
      <c r="C17" s="239"/>
      <c r="D17" s="239"/>
      <c r="E17" s="239"/>
      <c r="F17" s="187"/>
    </row>
    <row r="18" s="224" customFormat="true" ht="21" hidden="false" customHeight="true" outlineLevel="0" collapsed="false">
      <c r="A18" s="198"/>
      <c r="B18" s="250"/>
      <c r="C18" s="239"/>
      <c r="D18" s="239"/>
      <c r="E18" s="239"/>
      <c r="F18" s="187"/>
    </row>
    <row r="19" s="234" customFormat="true" ht="21" hidden="false" customHeight="true" outlineLevel="0" collapsed="false">
      <c r="A19" s="198"/>
      <c r="B19" s="250"/>
      <c r="C19" s="239"/>
      <c r="D19" s="239"/>
      <c r="E19" s="239"/>
      <c r="F19" s="187"/>
    </row>
    <row r="20" s="234" customFormat="true" ht="21" hidden="false" customHeight="true" outlineLevel="0" collapsed="false">
      <c r="A20" s="198"/>
      <c r="B20" s="250"/>
      <c r="C20" s="239"/>
      <c r="D20" s="239"/>
      <c r="E20" s="239"/>
      <c r="F20" s="187"/>
    </row>
    <row r="21" s="234" customFormat="true" ht="21" hidden="false" customHeight="true" outlineLevel="0" collapsed="false">
      <c r="A21" s="198"/>
      <c r="B21" s="250"/>
      <c r="C21" s="239"/>
      <c r="D21" s="239"/>
      <c r="E21" s="239"/>
      <c r="F21" s="187"/>
    </row>
    <row r="22" s="234" customFormat="true" ht="21" hidden="false" customHeight="true" outlineLevel="0" collapsed="false">
      <c r="A22" s="198"/>
      <c r="B22" s="250"/>
      <c r="C22" s="239"/>
      <c r="D22" s="239"/>
      <c r="E22" s="239"/>
      <c r="F22" s="187"/>
    </row>
    <row r="23" s="234" customFormat="true" ht="21" hidden="false" customHeight="true" outlineLevel="0" collapsed="false">
      <c r="A23" s="198"/>
      <c r="B23" s="250"/>
      <c r="C23" s="239"/>
      <c r="D23" s="239"/>
      <c r="E23" s="239"/>
      <c r="F23" s="187"/>
    </row>
    <row r="24" s="234" customFormat="true" ht="21" hidden="false" customHeight="true" outlineLevel="0" collapsed="false">
      <c r="A24" s="198"/>
      <c r="B24" s="250"/>
      <c r="C24" s="239"/>
      <c r="D24" s="239"/>
      <c r="E24" s="239"/>
      <c r="F24" s="187"/>
    </row>
    <row r="25" customFormat="false" ht="21" hidden="false" customHeight="true" outlineLevel="0" collapsed="false">
      <c r="A25" s="198"/>
      <c r="B25" s="250"/>
      <c r="C25" s="250"/>
      <c r="D25" s="250"/>
      <c r="E25" s="239"/>
      <c r="F25" s="187"/>
    </row>
    <row r="26" customFormat="false" ht="21" hidden="false" customHeight="true" outlineLevel="0" collapsed="false">
      <c r="A26" s="198"/>
      <c r="B26" s="235"/>
      <c r="C26" s="236"/>
      <c r="D26" s="236"/>
      <c r="E26" s="236"/>
      <c r="F26" s="203"/>
    </row>
    <row r="27" customFormat="false" ht="21.75" hidden="false" customHeight="true" outlineLevel="0" collapsed="false">
      <c r="A27" s="198"/>
      <c r="B27" s="238"/>
      <c r="C27" s="237"/>
      <c r="D27" s="237"/>
      <c r="E27" s="237"/>
      <c r="F27" s="237"/>
    </row>
    <row r="28" s="26" customFormat="true" ht="21" hidden="false" customHeight="true" outlineLevel="0" collapsed="false">
      <c r="A28" s="237"/>
    </row>
    <row r="29" customFormat="false" ht="12.75" hidden="false" customHeight="false" outlineLevel="0" collapsed="false">
      <c r="A29" s="26"/>
      <c r="B29" s="239"/>
      <c r="C29" s="239"/>
      <c r="D29" s="239"/>
      <c r="E29" s="239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3.7"/>
    <col collapsed="false" customWidth="true" hidden="false" outlineLevel="0" max="2" min="2" style="171" width="10.13"/>
    <col collapsed="false" customWidth="true" hidden="false" outlineLevel="0" max="3" min="3" style="171" width="9.85"/>
    <col collapsed="false" customWidth="true" hidden="false" outlineLevel="0" max="4" min="4" style="171" width="10.13"/>
    <col collapsed="false" customWidth="true" hidden="false" outlineLevel="0" max="5" min="5" style="171" width="8.7"/>
    <col collapsed="false" customWidth="true" hidden="false" outlineLevel="0" max="6" min="6" style="171" width="1.13"/>
    <col collapsed="false" customWidth="true" hidden="false" outlineLevel="0" max="7" min="7" style="171" width="8.41"/>
    <col collapsed="false" customWidth="true" hidden="false" outlineLevel="0" max="8" min="8" style="171" width="8.7"/>
    <col collapsed="false" customWidth="true" hidden="false" outlineLevel="0" max="9" min="9" style="171" width="7.99"/>
    <col collapsed="false" customWidth="true" hidden="false" outlineLevel="0" max="10" min="10" style="171" width="6.13"/>
    <col collapsed="false" customWidth="false" hidden="false" outlineLevel="0" max="257" min="11" style="171" width="9.14"/>
  </cols>
  <sheetData>
    <row r="1" customFormat="false" ht="31.5" hidden="false" customHeight="true" outlineLevel="0" collapsed="false">
      <c r="A1" s="251" t="s">
        <v>284</v>
      </c>
      <c r="B1" s="251"/>
      <c r="C1" s="251"/>
      <c r="D1" s="251"/>
      <c r="E1" s="251"/>
      <c r="F1" s="251"/>
      <c r="G1" s="251"/>
      <c r="H1" s="251"/>
      <c r="I1" s="251"/>
    </row>
    <row r="2" customFormat="false" ht="22.5" hidden="false" customHeight="true" outlineLevel="0" collapsed="false">
      <c r="A2" s="252"/>
      <c r="B2" s="252"/>
      <c r="C2" s="252"/>
      <c r="D2" s="252"/>
      <c r="E2" s="252"/>
      <c r="F2" s="252"/>
      <c r="G2" s="252"/>
      <c r="H2" s="173"/>
      <c r="I2" s="173" t="s">
        <v>285</v>
      </c>
    </row>
    <row r="3" s="123" customFormat="true" ht="69.95" hidden="false" customHeight="true" outlineLevel="0" collapsed="false">
      <c r="A3" s="119"/>
      <c r="B3" s="175" t="s">
        <v>286</v>
      </c>
      <c r="C3" s="175" t="s">
        <v>239</v>
      </c>
      <c r="D3" s="176" t="s">
        <v>287</v>
      </c>
      <c r="E3" s="176"/>
      <c r="F3" s="177"/>
      <c r="G3" s="178" t="s">
        <v>288</v>
      </c>
      <c r="H3" s="178"/>
      <c r="I3" s="178" t="s">
        <v>242</v>
      </c>
    </row>
    <row r="4" s="123" customFormat="true" ht="69.95" hidden="false" customHeight="true" outlineLevel="0" collapsed="false">
      <c r="A4" s="119"/>
      <c r="B4" s="175"/>
      <c r="C4" s="175"/>
      <c r="D4" s="179" t="s">
        <v>243</v>
      </c>
      <c r="E4" s="179" t="s">
        <v>244</v>
      </c>
      <c r="F4" s="180"/>
      <c r="G4" s="179" t="s">
        <v>245</v>
      </c>
      <c r="H4" s="179" t="s">
        <v>246</v>
      </c>
      <c r="I4" s="178"/>
    </row>
    <row r="5" s="186" customFormat="true" ht="30" hidden="false" customHeight="true" outlineLevel="0" collapsed="false">
      <c r="A5" s="253" t="s">
        <v>289</v>
      </c>
      <c r="B5" s="254" t="n">
        <f aca="false">B6+B7+B8</f>
        <v>86452.8</v>
      </c>
      <c r="C5" s="254" t="n">
        <f aca="false">C6+C7+C8</f>
        <v>76017</v>
      </c>
      <c r="D5" s="254" t="n">
        <f aca="false">D6+D7+D8</f>
        <v>428216.8</v>
      </c>
      <c r="E5" s="255" t="n">
        <v>100</v>
      </c>
      <c r="F5" s="255"/>
      <c r="G5" s="255" t="n">
        <f aca="false">+C5/B5*100</f>
        <v>87.9289045583255</v>
      </c>
      <c r="H5" s="255" t="n">
        <v>103.279757618575</v>
      </c>
      <c r="I5" s="256" t="n">
        <v>112.002469084137</v>
      </c>
      <c r="J5" s="257"/>
    </row>
    <row r="6" customFormat="false" ht="21" hidden="false" customHeight="true" outlineLevel="0" collapsed="false">
      <c r="A6" s="189" t="s">
        <v>290</v>
      </c>
      <c r="B6" s="258" t="n">
        <v>6459</v>
      </c>
      <c r="C6" s="258" t="n">
        <v>2000</v>
      </c>
      <c r="D6" s="258" t="n">
        <v>16616</v>
      </c>
      <c r="E6" s="259" t="n">
        <f aca="false">D6/$D$5*100</f>
        <v>3.88027746692797</v>
      </c>
      <c r="F6" s="259"/>
      <c r="G6" s="259" t="n">
        <f aca="false">+C6/B6*100</f>
        <v>30.9645455952934</v>
      </c>
      <c r="H6" s="260" t="n">
        <v>60.790273556231</v>
      </c>
      <c r="I6" s="261" t="n">
        <v>104.299792856694</v>
      </c>
      <c r="J6" s="257"/>
    </row>
    <row r="7" customFormat="false" ht="21" hidden="false" customHeight="true" outlineLevel="0" collapsed="false">
      <c r="A7" s="189" t="s">
        <v>291</v>
      </c>
      <c r="B7" s="258" t="n">
        <v>70791.8</v>
      </c>
      <c r="C7" s="258" t="n">
        <v>66808</v>
      </c>
      <c r="D7" s="258" t="n">
        <v>374448.8</v>
      </c>
      <c r="E7" s="259" t="n">
        <f aca="false">D7/$D$5*100</f>
        <v>87.4437434495797</v>
      </c>
      <c r="F7" s="259"/>
      <c r="G7" s="259" t="n">
        <f aca="false">+C7/B7*100</f>
        <v>94.372512070607</v>
      </c>
      <c r="H7" s="260" t="n">
        <v>108.303342735791</v>
      </c>
      <c r="I7" s="261" t="n">
        <v>112.906851925559</v>
      </c>
      <c r="J7" s="257"/>
    </row>
    <row r="8" customFormat="false" ht="21" hidden="false" customHeight="true" outlineLevel="0" collapsed="false">
      <c r="A8" s="189" t="s">
        <v>292</v>
      </c>
      <c r="B8" s="258" t="n">
        <v>9202</v>
      </c>
      <c r="C8" s="258" t="n">
        <v>7209</v>
      </c>
      <c r="D8" s="258" t="n">
        <v>37152</v>
      </c>
      <c r="E8" s="259" t="n">
        <f aca="false">D8/$D$5*100</f>
        <v>8.67597908349229</v>
      </c>
      <c r="F8" s="259"/>
      <c r="G8" s="259" t="n">
        <f aca="false">+C8/B8*100</f>
        <v>78.3416648554662</v>
      </c>
      <c r="H8" s="260" t="n">
        <v>83.5632317143851</v>
      </c>
      <c r="I8" s="261" t="n">
        <v>106.903001179754</v>
      </c>
      <c r="J8" s="257"/>
    </row>
    <row r="9" s="186" customFormat="true" ht="21" hidden="false" customHeight="true" outlineLevel="0" collapsed="false">
      <c r="A9" s="253" t="s">
        <v>293</v>
      </c>
      <c r="B9" s="258"/>
      <c r="C9" s="254"/>
      <c r="D9" s="258"/>
      <c r="E9" s="259"/>
      <c r="F9" s="259"/>
      <c r="G9" s="259"/>
      <c r="H9" s="260" t="n">
        <v>0</v>
      </c>
      <c r="I9" s="256"/>
      <c r="J9" s="257"/>
    </row>
    <row r="10" customFormat="false" ht="21" hidden="false" customHeight="true" outlineLevel="0" collapsed="false">
      <c r="A10" s="262" t="s">
        <v>294</v>
      </c>
      <c r="B10" s="258" t="n">
        <v>4306</v>
      </c>
      <c r="C10" s="258" t="n">
        <v>4710</v>
      </c>
      <c r="D10" s="258" t="n">
        <v>24261</v>
      </c>
      <c r="E10" s="259" t="n">
        <f aca="false">D10/$D$5*100</f>
        <v>5.66558808528764</v>
      </c>
      <c r="F10" s="259"/>
      <c r="G10" s="259" t="n">
        <f aca="false">+C10/B10*100</f>
        <v>109.382257315374</v>
      </c>
      <c r="H10" s="260" t="n">
        <v>69.4178334561533</v>
      </c>
      <c r="I10" s="261" t="n">
        <v>72.2462106548346</v>
      </c>
      <c r="J10" s="257"/>
    </row>
    <row r="11" customFormat="false" ht="21" hidden="false" customHeight="true" outlineLevel="0" collapsed="false">
      <c r="A11" s="262" t="s">
        <v>295</v>
      </c>
      <c r="B11" s="258" t="n">
        <v>6459</v>
      </c>
      <c r="C11" s="258" t="n">
        <v>2000</v>
      </c>
      <c r="D11" s="258" t="n">
        <v>16616</v>
      </c>
      <c r="E11" s="259" t="n">
        <f aca="false">D11/$D$5*100</f>
        <v>3.88027746692797</v>
      </c>
      <c r="F11" s="259"/>
      <c r="G11" s="259" t="n">
        <f aca="false">+C11/B11*100</f>
        <v>30.9645455952934</v>
      </c>
      <c r="H11" s="260" t="n">
        <v>60.790273556231</v>
      </c>
      <c r="I11" s="261" t="n">
        <v>104.299792856694</v>
      </c>
      <c r="J11" s="257"/>
    </row>
    <row r="12" customFormat="false" ht="21" hidden="false" customHeight="true" outlineLevel="0" collapsed="false">
      <c r="A12" s="262" t="s">
        <v>296</v>
      </c>
      <c r="B12" s="258" t="n">
        <v>4598</v>
      </c>
      <c r="C12" s="258" t="n">
        <v>3277</v>
      </c>
      <c r="D12" s="258" t="n">
        <v>12043</v>
      </c>
      <c r="E12" s="259" t="n">
        <f aca="false">D12/$D$5*100</f>
        <v>2.81236046787515</v>
      </c>
      <c r="F12" s="259"/>
      <c r="G12" s="259" t="n">
        <f aca="false">+C12/B12*100</f>
        <v>71.2701174423662</v>
      </c>
      <c r="H12" s="260" t="n">
        <v>132.083837162435</v>
      </c>
      <c r="I12" s="261" t="n">
        <v>108.661914644049</v>
      </c>
      <c r="J12" s="257"/>
    </row>
    <row r="13" customFormat="false" ht="21" hidden="false" customHeight="true" outlineLevel="0" collapsed="false">
      <c r="A13" s="262" t="s">
        <v>297</v>
      </c>
      <c r="B13" s="258" t="n">
        <v>5096</v>
      </c>
      <c r="C13" s="258" t="n">
        <v>5125</v>
      </c>
      <c r="D13" s="258" t="n">
        <v>21793</v>
      </c>
      <c r="E13" s="259" t="n">
        <f aca="false">D13/$D$5*100</f>
        <v>5.08924451352679</v>
      </c>
      <c r="F13" s="259"/>
      <c r="G13" s="259" t="n">
        <f aca="false">+C13/B13*100</f>
        <v>100.56907378336</v>
      </c>
      <c r="H13" s="260" t="n">
        <v>146.386746643816</v>
      </c>
      <c r="I13" s="261" t="n">
        <v>125.427338129496</v>
      </c>
      <c r="J13" s="257"/>
    </row>
    <row r="14" customFormat="false" ht="21" hidden="false" customHeight="true" outlineLevel="0" collapsed="false">
      <c r="A14" s="262" t="s">
        <v>298</v>
      </c>
      <c r="B14" s="258" t="n">
        <v>12518</v>
      </c>
      <c r="C14" s="258" t="n">
        <v>11585</v>
      </c>
      <c r="D14" s="258" t="n">
        <v>49946</v>
      </c>
      <c r="E14" s="259" t="n">
        <f aca="false">D14/$D$5*100</f>
        <v>11.6637180045248</v>
      </c>
      <c r="F14" s="259"/>
      <c r="G14" s="259" t="n">
        <f aca="false">+C14/B14*100</f>
        <v>92.5467327049049</v>
      </c>
      <c r="H14" s="260" t="n">
        <v>196.289393425957</v>
      </c>
      <c r="I14" s="261" t="n">
        <v>205.344735435596</v>
      </c>
      <c r="J14" s="257"/>
    </row>
    <row r="15" customFormat="false" ht="21" hidden="false" customHeight="true" outlineLevel="0" collapsed="false">
      <c r="A15" s="262" t="s">
        <v>299</v>
      </c>
      <c r="B15" s="258" t="n">
        <v>15866</v>
      </c>
      <c r="C15" s="258" t="n">
        <v>15671</v>
      </c>
      <c r="D15" s="258" t="n">
        <v>89952</v>
      </c>
      <c r="E15" s="259" t="n">
        <f aca="false">D15/$D$5*100</f>
        <v>21.0061819153289</v>
      </c>
      <c r="F15" s="259"/>
      <c r="G15" s="259" t="n">
        <f aca="false">+C15/B15*100</f>
        <v>98.7709567628892</v>
      </c>
      <c r="H15" s="260" t="n">
        <v>78.5513784461153</v>
      </c>
      <c r="I15" s="261" t="n">
        <v>121.350133556377</v>
      </c>
      <c r="J15" s="257"/>
    </row>
    <row r="16" customFormat="false" ht="21" hidden="false" customHeight="true" outlineLevel="0" collapsed="false">
      <c r="A16" s="262" t="s">
        <v>300</v>
      </c>
      <c r="B16" s="258" t="n">
        <v>27681.2</v>
      </c>
      <c r="C16" s="258" t="n">
        <v>23452</v>
      </c>
      <c r="D16" s="258" t="n">
        <v>142739.2</v>
      </c>
      <c r="E16" s="259" t="n">
        <f aca="false">D16/$D$5*100</f>
        <v>33.333395607085</v>
      </c>
      <c r="F16" s="259"/>
      <c r="G16" s="259" t="n">
        <f aca="false">+C16/B16*100</f>
        <v>84.7217606173143</v>
      </c>
      <c r="H16" s="260" t="n">
        <v>123.392612859097</v>
      </c>
      <c r="I16" s="261" t="n">
        <v>107.985232705925</v>
      </c>
      <c r="J16" s="257"/>
    </row>
    <row r="17" customFormat="false" ht="21" hidden="false" customHeight="true" outlineLevel="0" collapsed="false">
      <c r="A17" s="262" t="s">
        <v>301</v>
      </c>
      <c r="B17" s="258" t="n">
        <v>8923</v>
      </c>
      <c r="C17" s="258" t="n">
        <v>8201</v>
      </c>
      <c r="D17" s="258" t="n">
        <v>62797</v>
      </c>
      <c r="E17" s="259" t="n">
        <f aca="false">D17/$D$5*100</f>
        <v>14.6647679399781</v>
      </c>
      <c r="F17" s="259"/>
      <c r="G17" s="259" t="n">
        <f aca="false">+C17/B17*100</f>
        <v>91.9085509357839</v>
      </c>
      <c r="H17" s="260" t="n">
        <v>81.4803775459513</v>
      </c>
      <c r="I17" s="261" t="n">
        <v>104.277577589213</v>
      </c>
      <c r="J17" s="257"/>
    </row>
    <row r="18" customFormat="false" ht="21" hidden="false" customHeight="true" outlineLevel="0" collapsed="false">
      <c r="A18" s="262" t="s">
        <v>302</v>
      </c>
      <c r="B18" s="258" t="n">
        <v>355</v>
      </c>
      <c r="C18" s="258" t="n">
        <v>370</v>
      </c>
      <c r="D18" s="258" t="n">
        <v>2328</v>
      </c>
      <c r="E18" s="259" t="n">
        <f aca="false">D18/$D$5*100</f>
        <v>0.543649852130977</v>
      </c>
      <c r="F18" s="259"/>
      <c r="G18" s="259" t="n">
        <f aca="false">+C18/B18*100</f>
        <v>104.225352112676</v>
      </c>
      <c r="H18" s="260" t="n">
        <v>60.8552631578947</v>
      </c>
      <c r="I18" s="261" t="n">
        <v>56.4090138114853</v>
      </c>
      <c r="J18" s="257"/>
    </row>
    <row r="19" customFormat="false" ht="21" hidden="false" customHeight="true" outlineLevel="0" collapsed="false">
      <c r="A19" s="262" t="s">
        <v>303</v>
      </c>
      <c r="B19" s="258" t="n">
        <v>131</v>
      </c>
      <c r="C19" s="258" t="n">
        <v>40</v>
      </c>
      <c r="D19" s="258" t="n">
        <v>306</v>
      </c>
      <c r="E19" s="259" t="n">
        <f aca="false">D19/$D$5*100</f>
        <v>0.0714591300481439</v>
      </c>
      <c r="F19" s="263"/>
      <c r="G19" s="259" t="n">
        <f aca="false">+C19/B19*100</f>
        <v>30.5343511450382</v>
      </c>
      <c r="H19" s="260" t="n">
        <v>68.9655172413793</v>
      </c>
      <c r="I19" s="261" t="n">
        <v>112.5</v>
      </c>
      <c r="J19" s="257"/>
    </row>
    <row r="20" customFormat="false" ht="21" hidden="false" customHeight="true" outlineLevel="0" collapsed="false">
      <c r="A20" s="264" t="s">
        <v>304</v>
      </c>
      <c r="B20" s="258" t="n">
        <v>9</v>
      </c>
      <c r="C20" s="258" t="n">
        <v>10</v>
      </c>
      <c r="D20" s="258" t="n">
        <v>541</v>
      </c>
      <c r="E20" s="259" t="n">
        <f aca="false">D20/$D$5*100</f>
        <v>0.126337873712568</v>
      </c>
      <c r="F20" s="263"/>
      <c r="G20" s="259" t="n">
        <f aca="false">+C20/B20*100</f>
        <v>111.111111111111</v>
      </c>
      <c r="H20" s="260" t="n">
        <v>2.34192037470726</v>
      </c>
      <c r="I20" s="261" t="n">
        <v>120.489977728285</v>
      </c>
      <c r="J20" s="257"/>
    </row>
    <row r="21" customFormat="false" ht="21" hidden="false" customHeight="true" outlineLevel="0" collapsed="false">
      <c r="A21" s="262" t="s">
        <v>305</v>
      </c>
      <c r="B21" s="258" t="n">
        <f aca="false">B5-SUM(B10:B20)</f>
        <v>510.600000000006</v>
      </c>
      <c r="C21" s="258" t="n">
        <f aca="false">C5-SUM(C10:C20)</f>
        <v>1576</v>
      </c>
      <c r="D21" s="258" t="n">
        <f aca="false">D5-SUM(D10:D20)</f>
        <v>4894.59999999998</v>
      </c>
      <c r="E21" s="259" t="n">
        <f aca="false">D21/$D$5*100</f>
        <v>1.143019143574</v>
      </c>
      <c r="F21" s="263"/>
      <c r="G21" s="259" t="n">
        <f aca="false">+C21/B21*100</f>
        <v>308.656482569523</v>
      </c>
      <c r="H21" s="260" t="n">
        <v>103.006535947712</v>
      </c>
      <c r="I21" s="261" t="n">
        <v>56.5457486136781</v>
      </c>
      <c r="J21" s="257"/>
    </row>
    <row r="22" customFormat="false" ht="21" hidden="false" customHeight="true" outlineLevel="0" collapsed="false">
      <c r="A22" s="262"/>
      <c r="B22" s="265"/>
      <c r="C22" s="266"/>
      <c r="D22" s="265"/>
      <c r="E22" s="267"/>
      <c r="F22" s="268"/>
      <c r="G22" s="267"/>
      <c r="H22" s="269"/>
      <c r="I22" s="267"/>
    </row>
    <row r="23" s="212" customFormat="true" ht="21.75" hidden="false" customHeight="true" outlineLevel="0" collapsed="false">
      <c r="A23" s="237"/>
      <c r="B23" s="238"/>
      <c r="C23" s="237"/>
      <c r="D23" s="237"/>
      <c r="E23" s="237"/>
      <c r="F23" s="237"/>
      <c r="G23" s="237"/>
      <c r="H23" s="237"/>
      <c r="I23" s="237"/>
    </row>
    <row r="24" s="26" customFormat="true" ht="21" hidden="false" customHeight="true" outlineLevel="0" collapsed="false">
      <c r="D24" s="270"/>
    </row>
    <row r="25" customFormat="false" ht="19.5" hidden="false" customHeight="true" outlineLevel="0" collapsed="false">
      <c r="A25" s="271"/>
      <c r="D25" s="272"/>
      <c r="E25" s="272"/>
      <c r="F25" s="272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22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33.56"/>
    <col collapsed="false" customWidth="true" hidden="false" outlineLevel="0" max="4" min="2" style="273" width="10.56"/>
    <col collapsed="false" customWidth="true" hidden="false" outlineLevel="0" max="5" min="5" style="273" width="8.14"/>
    <col collapsed="false" customWidth="true" hidden="false" outlineLevel="0" max="6" min="6" style="273" width="0.85"/>
    <col collapsed="false" customWidth="true" hidden="false" outlineLevel="0" max="7" min="7" style="273" width="8.28"/>
    <col collapsed="false" customWidth="true" hidden="false" outlineLevel="0" max="9" min="8" style="273" width="8.41"/>
    <col collapsed="false" customWidth="true" hidden="false" outlineLevel="0" max="10" min="10" style="273" width="6.85"/>
    <col collapsed="false" customWidth="false" hidden="false" outlineLevel="0" max="257" min="11" style="273" width="9.14"/>
  </cols>
  <sheetData>
    <row r="1" customFormat="false" ht="39.95" hidden="false" customHeight="true" outlineLevel="0" collapsed="false">
      <c r="A1" s="251" t="s">
        <v>306</v>
      </c>
      <c r="B1" s="251"/>
      <c r="C1" s="251"/>
      <c r="D1" s="251"/>
      <c r="E1" s="251"/>
      <c r="F1" s="251"/>
      <c r="G1" s="251"/>
      <c r="H1" s="251"/>
      <c r="I1" s="251"/>
    </row>
    <row r="2" customFormat="false" ht="21" hidden="false" customHeight="true" outlineLevel="0" collapsed="false">
      <c r="A2" s="252"/>
      <c r="B2" s="252"/>
      <c r="C2" s="252"/>
      <c r="D2" s="252"/>
      <c r="E2" s="252"/>
      <c r="F2" s="252"/>
      <c r="G2" s="252"/>
      <c r="H2" s="173"/>
      <c r="I2" s="173" t="s">
        <v>285</v>
      </c>
    </row>
    <row r="3" s="123" customFormat="true" ht="69.95" hidden="false" customHeight="true" outlineLevel="0" collapsed="false">
      <c r="A3" s="119"/>
      <c r="B3" s="175" t="s">
        <v>307</v>
      </c>
      <c r="C3" s="175" t="s">
        <v>308</v>
      </c>
      <c r="D3" s="176" t="s">
        <v>287</v>
      </c>
      <c r="E3" s="176"/>
      <c r="F3" s="177"/>
      <c r="G3" s="178" t="s">
        <v>288</v>
      </c>
      <c r="H3" s="178"/>
      <c r="I3" s="178" t="s">
        <v>242</v>
      </c>
    </row>
    <row r="4" s="123" customFormat="true" ht="69.95" hidden="false" customHeight="true" outlineLevel="0" collapsed="false">
      <c r="A4" s="119"/>
      <c r="B4" s="175"/>
      <c r="C4" s="175"/>
      <c r="D4" s="179" t="s">
        <v>243</v>
      </c>
      <c r="E4" s="179" t="s">
        <v>244</v>
      </c>
      <c r="F4" s="180"/>
      <c r="G4" s="179" t="s">
        <v>245</v>
      </c>
      <c r="H4" s="179" t="s">
        <v>246</v>
      </c>
      <c r="I4" s="178"/>
    </row>
    <row r="5" s="276" customFormat="true" ht="30" hidden="false" customHeight="true" outlineLevel="0" collapsed="false">
      <c r="A5" s="253" t="s">
        <v>289</v>
      </c>
      <c r="B5" s="274" t="n">
        <f aca="false">B6+B7+B8</f>
        <v>25262</v>
      </c>
      <c r="C5" s="274" t="n">
        <f aca="false">C6+C7+C8</f>
        <v>18782</v>
      </c>
      <c r="D5" s="254" t="n">
        <f aca="false">D6+D7+D8</f>
        <v>117097</v>
      </c>
      <c r="E5" s="255" t="n">
        <v>100</v>
      </c>
      <c r="F5" s="275"/>
      <c r="G5" s="255" t="n">
        <f aca="false">+C5/B5*100</f>
        <v>74.3488243211147</v>
      </c>
      <c r="H5" s="255" t="n">
        <v>55.5007239738778</v>
      </c>
      <c r="I5" s="256" t="n">
        <v>74.24</v>
      </c>
      <c r="J5" s="257"/>
    </row>
    <row r="6" customFormat="false" ht="20.1" hidden="false" customHeight="true" outlineLevel="0" collapsed="false">
      <c r="A6" s="189" t="s">
        <v>290</v>
      </c>
      <c r="B6" s="277" t="n">
        <v>0</v>
      </c>
      <c r="C6" s="277" t="n">
        <v>0</v>
      </c>
      <c r="D6" s="277" t="n">
        <v>0</v>
      </c>
      <c r="E6" s="259" t="n">
        <f aca="false">D6/$D$5*100</f>
        <v>0</v>
      </c>
      <c r="F6" s="278"/>
      <c r="G6" s="259" t="n">
        <v>0</v>
      </c>
      <c r="H6" s="260" t="n">
        <v>0</v>
      </c>
      <c r="I6" s="261" t="n">
        <v>0</v>
      </c>
      <c r="J6" s="257"/>
    </row>
    <row r="7" customFormat="false" ht="20.1" hidden="false" customHeight="true" outlineLevel="0" collapsed="false">
      <c r="A7" s="189" t="s">
        <v>291</v>
      </c>
      <c r="B7" s="277" t="n">
        <v>19800</v>
      </c>
      <c r="C7" s="277" t="n">
        <v>14662</v>
      </c>
      <c r="D7" s="258" t="n">
        <v>92888</v>
      </c>
      <c r="E7" s="259" t="n">
        <f aca="false">D7/$D$5*100</f>
        <v>79.3256872507408</v>
      </c>
      <c r="F7" s="278"/>
      <c r="G7" s="259" t="n">
        <f aca="false">+C7/B7*100</f>
        <v>74.0505050505051</v>
      </c>
      <c r="H7" s="260" t="n">
        <v>58.9616761169421</v>
      </c>
      <c r="I7" s="261" t="n">
        <v>77.26</v>
      </c>
      <c r="J7" s="257"/>
    </row>
    <row r="8" customFormat="false" ht="20.1" hidden="false" customHeight="true" outlineLevel="0" collapsed="false">
      <c r="A8" s="189" t="s">
        <v>292</v>
      </c>
      <c r="B8" s="277" t="n">
        <v>5462</v>
      </c>
      <c r="C8" s="277" t="n">
        <v>4120</v>
      </c>
      <c r="D8" s="258" t="n">
        <v>24209</v>
      </c>
      <c r="E8" s="259" t="n">
        <f aca="false">D8/$D$5*100</f>
        <v>20.6743127492592</v>
      </c>
      <c r="F8" s="278"/>
      <c r="G8" s="259" t="n">
        <f aca="false">+C8/B8*100</f>
        <v>75.4302453313805</v>
      </c>
      <c r="H8" s="260" t="n">
        <v>45.9104078448852</v>
      </c>
      <c r="I8" s="261" t="n">
        <v>64.54</v>
      </c>
      <c r="J8" s="257"/>
    </row>
    <row r="9" s="276" customFormat="true" ht="24.95" hidden="false" customHeight="true" outlineLevel="0" collapsed="false">
      <c r="A9" s="253" t="s">
        <v>293</v>
      </c>
      <c r="B9" s="277"/>
      <c r="C9" s="274"/>
      <c r="D9" s="258"/>
      <c r="E9" s="259"/>
      <c r="F9" s="278"/>
      <c r="G9" s="259"/>
      <c r="H9" s="260" t="n">
        <v>0</v>
      </c>
      <c r="I9" s="256"/>
      <c r="J9" s="257"/>
    </row>
    <row r="10" customFormat="false" ht="20.1" hidden="false" customHeight="true" outlineLevel="0" collapsed="false">
      <c r="A10" s="262" t="s">
        <v>294</v>
      </c>
      <c r="B10" s="277" t="n">
        <v>3470</v>
      </c>
      <c r="C10" s="277" t="n">
        <v>3050</v>
      </c>
      <c r="D10" s="258" t="n">
        <v>14663</v>
      </c>
      <c r="E10" s="259" t="n">
        <f aca="false">D10/$D$5*100</f>
        <v>12.5220970648266</v>
      </c>
      <c r="F10" s="278"/>
      <c r="G10" s="259" t="n">
        <f aca="false">+C10/B10*100</f>
        <v>87.8962536023055</v>
      </c>
      <c r="H10" s="260" t="n">
        <v>67.0477027918224</v>
      </c>
      <c r="I10" s="261" t="n">
        <v>85.99</v>
      </c>
      <c r="J10" s="257"/>
    </row>
    <row r="11" customFormat="false" ht="20.1" hidden="false" customHeight="true" outlineLevel="0" collapsed="false">
      <c r="A11" s="262" t="s">
        <v>309</v>
      </c>
      <c r="B11" s="277" t="n">
        <v>2574</v>
      </c>
      <c r="C11" s="277" t="n">
        <v>2900</v>
      </c>
      <c r="D11" s="258" t="n">
        <v>16043</v>
      </c>
      <c r="E11" s="259" t="n">
        <f aca="false">D11/$D$5*100</f>
        <v>13.7006071889118</v>
      </c>
      <c r="F11" s="278"/>
      <c r="G11" s="259" t="n">
        <f aca="false">+C11/B11*100</f>
        <v>112.665112665113</v>
      </c>
      <c r="H11" s="260" t="n">
        <v>47.7287689269256</v>
      </c>
      <c r="I11" s="261" t="n">
        <v>100.47</v>
      </c>
      <c r="J11" s="257"/>
    </row>
    <row r="12" customFormat="false" ht="20.1" hidden="false" customHeight="true" outlineLevel="0" collapsed="false">
      <c r="A12" s="262" t="s">
        <v>310</v>
      </c>
      <c r="B12" s="277" t="n">
        <v>2396</v>
      </c>
      <c r="C12" s="277" t="n">
        <v>2006</v>
      </c>
      <c r="D12" s="258" t="n">
        <v>7193</v>
      </c>
      <c r="E12" s="259" t="n">
        <f aca="false">D12/$D$5*100</f>
        <v>6.14277052358301</v>
      </c>
      <c r="F12" s="278"/>
      <c r="G12" s="259" t="n">
        <f aca="false">+C12/B12*100</f>
        <v>83.7228714524207</v>
      </c>
      <c r="H12" s="260" t="n">
        <v>49.5308641975309</v>
      </c>
      <c r="I12" s="261" t="n">
        <v>116.03</v>
      </c>
      <c r="J12" s="257"/>
    </row>
    <row r="13" customFormat="false" ht="20.1" hidden="false" customHeight="true" outlineLevel="0" collapsed="false">
      <c r="A13" s="264" t="s">
        <v>311</v>
      </c>
      <c r="B13" s="277" t="n">
        <v>2195</v>
      </c>
      <c r="C13" s="279" t="n">
        <v>0</v>
      </c>
      <c r="D13" s="258" t="n">
        <v>5574</v>
      </c>
      <c r="E13" s="259" t="n">
        <f aca="false">D13/$D$5*100</f>
        <v>4.7601561098918</v>
      </c>
      <c r="F13" s="278"/>
      <c r="G13" s="259" t="n">
        <f aca="false">+C13/B13*100</f>
        <v>0</v>
      </c>
      <c r="H13" s="260" t="n">
        <v>0</v>
      </c>
      <c r="I13" s="261" t="n">
        <v>53.58</v>
      </c>
      <c r="J13" s="257"/>
    </row>
    <row r="14" customFormat="false" ht="20.1" hidden="false" customHeight="true" outlineLevel="0" collapsed="false">
      <c r="A14" s="264" t="s">
        <v>312</v>
      </c>
      <c r="B14" s="277" t="n">
        <v>3184</v>
      </c>
      <c r="C14" s="277" t="n">
        <v>1895</v>
      </c>
      <c r="D14" s="258" t="n">
        <v>15379</v>
      </c>
      <c r="E14" s="259" t="n">
        <f aca="false">D14/$D$5*100</f>
        <v>13.1335559408012</v>
      </c>
      <c r="F14" s="278"/>
      <c r="G14" s="259" t="n">
        <f aca="false">+C14/B14*100</f>
        <v>59.5163316582915</v>
      </c>
      <c r="H14" s="260" t="n">
        <v>46.3665280156594</v>
      </c>
      <c r="I14" s="261" t="n">
        <v>105</v>
      </c>
      <c r="J14" s="257"/>
    </row>
    <row r="15" customFormat="false" ht="20.1" hidden="false" customHeight="true" outlineLevel="0" collapsed="false">
      <c r="A15" s="264" t="s">
        <v>313</v>
      </c>
      <c r="B15" s="277" t="n">
        <v>463</v>
      </c>
      <c r="C15" s="277" t="n">
        <v>467</v>
      </c>
      <c r="D15" s="258" t="n">
        <v>6507</v>
      </c>
      <c r="E15" s="259" t="n">
        <f aca="false">D15/$D$5*100</f>
        <v>5.55693143291459</v>
      </c>
      <c r="F15" s="278"/>
      <c r="G15" s="259" t="n">
        <f aca="false">+C15/B15*100</f>
        <v>100.863930885529</v>
      </c>
      <c r="H15" s="260" t="n">
        <v>15.6606304493628</v>
      </c>
      <c r="I15" s="261" t="n">
        <v>71.4</v>
      </c>
      <c r="J15" s="257"/>
    </row>
    <row r="16" customFormat="false" ht="20.1" hidden="false" customHeight="true" outlineLevel="0" collapsed="false">
      <c r="A16" s="262" t="s">
        <v>314</v>
      </c>
      <c r="B16" s="277" t="n">
        <v>4038</v>
      </c>
      <c r="C16" s="277" t="n">
        <v>3452</v>
      </c>
      <c r="D16" s="258" t="n">
        <v>17702</v>
      </c>
      <c r="E16" s="259" t="n">
        <f aca="false">D16/$D$5*100</f>
        <v>15.1173813163446</v>
      </c>
      <c r="F16" s="278"/>
      <c r="G16" s="259" t="n">
        <f aca="false">+C16/B16*100</f>
        <v>85.4878652798415</v>
      </c>
      <c r="H16" s="260" t="n">
        <v>58.2616033755274</v>
      </c>
      <c r="I16" s="261" t="n">
        <v>77.45</v>
      </c>
      <c r="J16" s="257"/>
    </row>
    <row r="17" customFormat="false" ht="20.1" hidden="false" customHeight="true" outlineLevel="0" collapsed="false">
      <c r="A17" s="262" t="s">
        <v>315</v>
      </c>
      <c r="B17" s="279" t="n">
        <v>0</v>
      </c>
      <c r="C17" s="279" t="n">
        <v>0</v>
      </c>
      <c r="D17" s="258" t="n">
        <v>186</v>
      </c>
      <c r="E17" s="259" t="n">
        <f aca="false">D17/$D$5*100</f>
        <v>0.158842668898435</v>
      </c>
      <c r="F17" s="278"/>
      <c r="G17" s="259" t="n">
        <v>0</v>
      </c>
      <c r="H17" s="260" t="n">
        <v>0</v>
      </c>
      <c r="I17" s="261" t="n">
        <v>9.21</v>
      </c>
      <c r="J17" s="257"/>
    </row>
    <row r="18" customFormat="false" ht="20.1" hidden="false" customHeight="true" outlineLevel="0" collapsed="false">
      <c r="A18" s="280" t="s">
        <v>316</v>
      </c>
      <c r="B18" s="277" t="n">
        <v>5596</v>
      </c>
      <c r="C18" s="277" t="n">
        <v>4231</v>
      </c>
      <c r="D18" s="258" t="n">
        <v>24612</v>
      </c>
      <c r="E18" s="259" t="n">
        <f aca="false">D18/$D$5*100</f>
        <v>21.0184718652058</v>
      </c>
      <c r="F18" s="281"/>
      <c r="G18" s="259" t="n">
        <f aca="false">+C18/B18*100</f>
        <v>75.6075768406004</v>
      </c>
      <c r="H18" s="260" t="n">
        <v>102.51999030773</v>
      </c>
      <c r="I18" s="261" t="n">
        <v>47.87</v>
      </c>
      <c r="J18" s="257"/>
    </row>
    <row r="19" customFormat="false" ht="20.1" hidden="false" customHeight="true" outlineLevel="0" collapsed="false">
      <c r="A19" s="280" t="s">
        <v>305</v>
      </c>
      <c r="B19" s="277" t="n">
        <f aca="false">B5-SUM(B10:B18)</f>
        <v>1346</v>
      </c>
      <c r="C19" s="277" t="n">
        <f aca="false">C5-SUM(C10:C18)</f>
        <v>781</v>
      </c>
      <c r="D19" s="258" t="n">
        <f aca="false">D5-SUM(D10:D18)</f>
        <v>9238</v>
      </c>
      <c r="E19" s="259" t="n">
        <f aca="false">D19/$D$5*100</f>
        <v>7.88918588862225</v>
      </c>
      <c r="F19" s="282"/>
      <c r="G19" s="259" t="n">
        <f aca="false">+C19/B19*100</f>
        <v>58.0237741456167</v>
      </c>
      <c r="H19" s="260" t="n">
        <v>38.6825160970778</v>
      </c>
      <c r="I19" s="261" t="n">
        <v>122.5</v>
      </c>
      <c r="J19" s="257"/>
    </row>
    <row r="20" customFormat="false" ht="20.1" hidden="false" customHeight="true" outlineLevel="0" collapsed="false">
      <c r="A20" s="262"/>
      <c r="B20" s="283"/>
      <c r="C20" s="283"/>
      <c r="D20" s="265"/>
      <c r="E20" s="269"/>
      <c r="F20" s="284"/>
      <c r="G20" s="269"/>
      <c r="H20" s="267"/>
      <c r="I20" s="267"/>
    </row>
    <row r="21" customFormat="false" ht="20.1" hidden="false" customHeight="tru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</row>
    <row r="22" s="26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27986111111111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34.41"/>
    <col collapsed="false" customWidth="true" hidden="false" outlineLevel="0" max="4" min="2" style="286" width="10.28"/>
    <col collapsed="false" customWidth="true" hidden="false" outlineLevel="0" max="5" min="5" style="285" width="10.28"/>
    <col collapsed="false" customWidth="true" hidden="false" outlineLevel="0" max="6" min="6" style="285" width="14.56"/>
    <col collapsed="false" customWidth="false" hidden="false" outlineLevel="0" max="257" min="7" style="285" width="9.14"/>
  </cols>
  <sheetData>
    <row r="1" customFormat="false" ht="46.5" hidden="false" customHeight="true" outlineLevel="0" collapsed="false">
      <c r="A1" s="287" t="s">
        <v>317</v>
      </c>
      <c r="B1" s="287"/>
      <c r="C1" s="287"/>
      <c r="D1" s="287"/>
      <c r="E1" s="287"/>
      <c r="F1" s="287"/>
    </row>
    <row r="2" customFormat="false" ht="21" hidden="false" customHeight="true" outlineLevel="0" collapsed="false">
      <c r="A2" s="288"/>
      <c r="B2" s="288"/>
      <c r="C2" s="288"/>
      <c r="D2" s="288"/>
      <c r="E2" s="289"/>
      <c r="F2" s="289" t="s">
        <v>45</v>
      </c>
    </row>
    <row r="3" s="293" customFormat="true" ht="20.1" hidden="false" customHeight="true" outlineLevel="0" collapsed="false">
      <c r="A3" s="290"/>
      <c r="B3" s="291" t="s">
        <v>318</v>
      </c>
      <c r="C3" s="291"/>
      <c r="D3" s="291"/>
      <c r="E3" s="291"/>
      <c r="F3" s="292" t="s">
        <v>319</v>
      </c>
    </row>
    <row r="4" s="293" customFormat="true" ht="20.1" hidden="false" customHeight="true" outlineLevel="0" collapsed="false">
      <c r="A4" s="290"/>
      <c r="B4" s="294" t="s">
        <v>320</v>
      </c>
      <c r="C4" s="294" t="s">
        <v>47</v>
      </c>
      <c r="D4" s="294" t="s">
        <v>321</v>
      </c>
      <c r="E4" s="294" t="s">
        <v>46</v>
      </c>
      <c r="F4" s="295" t="s">
        <v>48</v>
      </c>
    </row>
    <row r="5" s="293" customFormat="true" ht="20.1" hidden="false" customHeight="true" outlineLevel="0" collapsed="false">
      <c r="A5" s="290"/>
      <c r="B5" s="294" t="s">
        <v>322</v>
      </c>
      <c r="C5" s="294" t="s">
        <v>95</v>
      </c>
      <c r="D5" s="294" t="s">
        <v>95</v>
      </c>
      <c r="E5" s="294" t="s">
        <v>95</v>
      </c>
      <c r="F5" s="295" t="s">
        <v>49</v>
      </c>
    </row>
    <row r="6" s="293" customFormat="true" ht="20.1" hidden="false" customHeight="true" outlineLevel="0" collapsed="false">
      <c r="A6" s="290"/>
      <c r="B6" s="296"/>
      <c r="C6" s="297" t="n">
        <v>2019</v>
      </c>
      <c r="D6" s="297" t="n">
        <v>2019</v>
      </c>
      <c r="E6" s="297" t="n">
        <v>2020</v>
      </c>
      <c r="F6" s="295" t="s">
        <v>7</v>
      </c>
    </row>
    <row r="7" s="293" customFormat="true" ht="20.1" hidden="false" customHeight="true" outlineLevel="0" collapsed="false">
      <c r="A7" s="290"/>
      <c r="B7" s="298"/>
      <c r="C7" s="298"/>
      <c r="D7" s="299"/>
      <c r="E7" s="299"/>
      <c r="F7" s="300" t="s">
        <v>8</v>
      </c>
    </row>
    <row r="8" s="303" customFormat="true" ht="30" hidden="false" customHeight="true" outlineLevel="0" collapsed="false">
      <c r="A8" s="301" t="s">
        <v>323</v>
      </c>
      <c r="B8" s="302" t="n">
        <v>113.72</v>
      </c>
      <c r="C8" s="302" t="n">
        <v>101.82</v>
      </c>
      <c r="D8" s="302" t="n">
        <v>98.3</v>
      </c>
      <c r="E8" s="302" t="n">
        <v>100.05</v>
      </c>
      <c r="F8" s="302" t="n">
        <v>103.94</v>
      </c>
    </row>
    <row r="9" s="303" customFormat="true" ht="21" hidden="false" customHeight="true" outlineLevel="0" collapsed="false">
      <c r="A9" s="304" t="s">
        <v>324</v>
      </c>
      <c r="B9" s="305" t="n">
        <v>115.25</v>
      </c>
      <c r="C9" s="305" t="n">
        <v>109.32</v>
      </c>
      <c r="D9" s="305" t="n">
        <v>101.95</v>
      </c>
      <c r="E9" s="305" t="n">
        <v>100.32</v>
      </c>
      <c r="F9" s="305" t="n">
        <v>109.13</v>
      </c>
    </row>
    <row r="10" s="303" customFormat="true" ht="21" hidden="false" customHeight="true" outlineLevel="0" collapsed="false">
      <c r="A10" s="304" t="s">
        <v>325</v>
      </c>
      <c r="B10" s="305"/>
      <c r="C10" s="305"/>
      <c r="D10" s="305"/>
      <c r="E10" s="305"/>
      <c r="F10" s="305"/>
    </row>
    <row r="11" s="303" customFormat="true" ht="21" hidden="false" customHeight="true" outlineLevel="0" collapsed="false">
      <c r="A11" s="304" t="s">
        <v>326</v>
      </c>
      <c r="B11" s="305" t="n">
        <v>112.12</v>
      </c>
      <c r="C11" s="305" t="n">
        <v>104.25</v>
      </c>
      <c r="D11" s="305" t="n">
        <v>101.74</v>
      </c>
      <c r="E11" s="305" t="n">
        <v>100.71</v>
      </c>
      <c r="F11" s="305" t="n">
        <v>100.87</v>
      </c>
    </row>
    <row r="12" customFormat="false" ht="21" hidden="false" customHeight="true" outlineLevel="0" collapsed="false">
      <c r="A12" s="304" t="s">
        <v>327</v>
      </c>
      <c r="B12" s="305" t="n">
        <v>121.99</v>
      </c>
      <c r="C12" s="305" t="n">
        <v>114.98</v>
      </c>
      <c r="D12" s="305" t="n">
        <v>103.9</v>
      </c>
      <c r="E12" s="305" t="n">
        <v>100.42</v>
      </c>
      <c r="F12" s="305" t="n">
        <v>114.14</v>
      </c>
    </row>
    <row r="13" customFormat="false" ht="21" hidden="false" customHeight="true" outlineLevel="0" collapsed="false">
      <c r="A13" s="304" t="s">
        <v>328</v>
      </c>
      <c r="B13" s="305" t="n">
        <v>103.96</v>
      </c>
      <c r="C13" s="305" t="n">
        <v>100.39</v>
      </c>
      <c r="D13" s="305" t="n">
        <v>98.32</v>
      </c>
      <c r="E13" s="305" t="n">
        <v>100.01</v>
      </c>
      <c r="F13" s="305" t="n">
        <v>102.15</v>
      </c>
    </row>
    <row r="14" customFormat="false" ht="21" hidden="false" customHeight="true" outlineLevel="0" collapsed="false">
      <c r="A14" s="304" t="s">
        <v>329</v>
      </c>
      <c r="B14" s="305" t="n">
        <v>111.46</v>
      </c>
      <c r="C14" s="305" t="n">
        <v>103.47</v>
      </c>
      <c r="D14" s="305" t="n">
        <v>100.91</v>
      </c>
      <c r="E14" s="305" t="n">
        <v>100</v>
      </c>
      <c r="F14" s="305" t="n">
        <v>104.33</v>
      </c>
    </row>
    <row r="15" customFormat="false" ht="21" hidden="false" customHeight="true" outlineLevel="0" collapsed="false">
      <c r="A15" s="304" t="s">
        <v>330</v>
      </c>
      <c r="B15" s="305" t="n">
        <v>110.3</v>
      </c>
      <c r="C15" s="305" t="n">
        <v>101.4</v>
      </c>
      <c r="D15" s="305" t="n">
        <v>100.41</v>
      </c>
      <c r="E15" s="305" t="n">
        <v>100</v>
      </c>
      <c r="F15" s="305" t="n">
        <v>101.38</v>
      </c>
    </row>
    <row r="16" s="303" customFormat="true" ht="21" hidden="false" customHeight="true" outlineLevel="0" collapsed="false">
      <c r="A16" s="304" t="s">
        <v>331</v>
      </c>
      <c r="B16" s="305" t="n">
        <v>106.29</v>
      </c>
      <c r="C16" s="305" t="n">
        <v>96.15</v>
      </c>
      <c r="D16" s="305" t="n">
        <v>94.25</v>
      </c>
      <c r="E16" s="305" t="n">
        <v>100.77</v>
      </c>
      <c r="F16" s="305" t="n">
        <v>101.68</v>
      </c>
    </row>
    <row r="17" customFormat="false" ht="21" hidden="false" customHeight="true" outlineLevel="0" collapsed="false">
      <c r="A17" s="304" t="s">
        <v>332</v>
      </c>
      <c r="B17" s="305" t="n">
        <v>107.81</v>
      </c>
      <c r="C17" s="305" t="n">
        <v>101.01</v>
      </c>
      <c r="D17" s="305" t="n">
        <v>100.54</v>
      </c>
      <c r="E17" s="305" t="n">
        <v>100.03</v>
      </c>
      <c r="F17" s="305" t="n">
        <v>100.05</v>
      </c>
    </row>
    <row r="18" customFormat="false" ht="21" hidden="false" customHeight="true" outlineLevel="0" collapsed="false">
      <c r="A18" s="304" t="s">
        <v>333</v>
      </c>
      <c r="B18" s="305" t="n">
        <v>230.06</v>
      </c>
      <c r="C18" s="305" t="n">
        <v>102.51</v>
      </c>
      <c r="D18" s="305" t="n">
        <v>100.07</v>
      </c>
      <c r="E18" s="305" t="n">
        <v>100.02</v>
      </c>
      <c r="F18" s="305" t="n">
        <v>102.47</v>
      </c>
    </row>
    <row r="19" customFormat="false" ht="21" hidden="false" customHeight="true" outlineLevel="0" collapsed="false">
      <c r="A19" s="304" t="s">
        <v>325</v>
      </c>
      <c r="B19" s="305"/>
      <c r="C19" s="305"/>
      <c r="D19" s="305"/>
      <c r="E19" s="305"/>
      <c r="F19" s="305"/>
    </row>
    <row r="20" customFormat="false" ht="21" hidden="false" customHeight="true" outlineLevel="0" collapsed="false">
      <c r="A20" s="304" t="s">
        <v>334</v>
      </c>
      <c r="B20" s="305" t="n">
        <v>282.51</v>
      </c>
      <c r="C20" s="305" t="n">
        <v>103.01</v>
      </c>
      <c r="D20" s="305" t="n">
        <v>99.97</v>
      </c>
      <c r="E20" s="305" t="n">
        <v>100</v>
      </c>
      <c r="F20" s="305" t="n">
        <v>103.01</v>
      </c>
    </row>
    <row r="21" customFormat="false" ht="21" hidden="false" customHeight="true" outlineLevel="0" collapsed="false">
      <c r="A21" s="304" t="s">
        <v>335</v>
      </c>
      <c r="B21" s="305" t="n">
        <v>74.81</v>
      </c>
      <c r="C21" s="305" t="n">
        <v>77.08</v>
      </c>
      <c r="D21" s="305" t="n">
        <v>79.01</v>
      </c>
      <c r="E21" s="305" t="n">
        <v>97.76</v>
      </c>
      <c r="F21" s="305" t="n">
        <v>92.81</v>
      </c>
    </row>
    <row r="22" customFormat="false" ht="21" hidden="false" customHeight="true" outlineLevel="0" collapsed="false">
      <c r="A22" s="304" t="s">
        <v>336</v>
      </c>
      <c r="B22" s="306" t="n">
        <v>97.92</v>
      </c>
      <c r="C22" s="306" t="n">
        <v>100</v>
      </c>
      <c r="D22" s="306" t="n">
        <v>100</v>
      </c>
      <c r="E22" s="306" t="n">
        <v>100</v>
      </c>
      <c r="F22" s="306" t="n">
        <v>100</v>
      </c>
    </row>
    <row r="23" customFormat="false" ht="21" hidden="false" customHeight="true" outlineLevel="0" collapsed="false">
      <c r="A23" s="304" t="s">
        <v>337</v>
      </c>
      <c r="B23" s="306" t="n">
        <v>148</v>
      </c>
      <c r="C23" s="306" t="n">
        <v>105.61</v>
      </c>
      <c r="D23" s="306" t="n">
        <v>100</v>
      </c>
      <c r="E23" s="306" t="n">
        <v>100</v>
      </c>
      <c r="F23" s="306" t="n">
        <v>105.62</v>
      </c>
    </row>
    <row r="24" customFormat="false" ht="21" hidden="false" customHeight="true" outlineLevel="0" collapsed="false">
      <c r="A24" s="304" t="s">
        <v>325</v>
      </c>
      <c r="B24" s="306"/>
      <c r="C24" s="306"/>
      <c r="D24" s="306"/>
      <c r="E24" s="306"/>
      <c r="F24" s="306"/>
    </row>
    <row r="25" customFormat="false" ht="21" hidden="false" customHeight="true" outlineLevel="0" collapsed="false">
      <c r="A25" s="304" t="s">
        <v>338</v>
      </c>
      <c r="B25" s="306" t="n">
        <v>156.31</v>
      </c>
      <c r="C25" s="306" t="n">
        <v>106.11</v>
      </c>
      <c r="D25" s="306" t="n">
        <v>100</v>
      </c>
      <c r="E25" s="306" t="n">
        <v>100</v>
      </c>
      <c r="F25" s="306" t="n">
        <v>106.11</v>
      </c>
    </row>
    <row r="26" customFormat="false" ht="21" hidden="false" customHeight="true" outlineLevel="0" collapsed="false">
      <c r="A26" s="304" t="s">
        <v>339</v>
      </c>
      <c r="B26" s="305" t="n">
        <v>97.26</v>
      </c>
      <c r="C26" s="305" t="n">
        <v>90.26</v>
      </c>
      <c r="D26" s="305" t="n">
        <v>92.86</v>
      </c>
      <c r="E26" s="305" t="n">
        <v>100.07</v>
      </c>
      <c r="F26" s="305" t="n">
        <v>93.06</v>
      </c>
    </row>
    <row r="27" customFormat="false" ht="21" hidden="false" customHeight="true" outlineLevel="0" collapsed="false">
      <c r="A27" s="304" t="s">
        <v>340</v>
      </c>
      <c r="B27" s="305" t="n">
        <v>113.36</v>
      </c>
      <c r="C27" s="305" t="n">
        <v>103.07</v>
      </c>
      <c r="D27" s="305" t="n">
        <v>100.92</v>
      </c>
      <c r="E27" s="305" t="n">
        <v>100.16</v>
      </c>
      <c r="F27" s="305" t="n">
        <v>103.78</v>
      </c>
    </row>
    <row r="28" s="303" customFormat="true" ht="21" hidden="false" customHeight="true" outlineLevel="0" collapsed="false">
      <c r="A28" s="301" t="s">
        <v>341</v>
      </c>
      <c r="B28" s="307" t="n">
        <v>141.9</v>
      </c>
      <c r="C28" s="307" t="n">
        <v>128.49</v>
      </c>
      <c r="D28" s="307" t="n">
        <v>112.79</v>
      </c>
      <c r="E28" s="307" t="n">
        <v>102.13</v>
      </c>
      <c r="F28" s="307" t="n">
        <v>123.46</v>
      </c>
    </row>
    <row r="29" s="303" customFormat="true" ht="21" hidden="false" customHeight="true" outlineLevel="0" collapsed="false">
      <c r="A29" s="301" t="s">
        <v>342</v>
      </c>
      <c r="B29" s="308" t="n">
        <v>110.78</v>
      </c>
      <c r="C29" s="308" t="n">
        <v>100.6</v>
      </c>
      <c r="D29" s="308" t="n">
        <v>101.09</v>
      </c>
      <c r="E29" s="308" t="n">
        <v>99.48</v>
      </c>
      <c r="F29" s="308" t="n">
        <v>100.48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60972222222222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23.56"/>
    <col collapsed="false" customWidth="true" hidden="false" outlineLevel="0" max="2" min="2" style="310" width="11.28"/>
    <col collapsed="false" customWidth="true" hidden="false" outlineLevel="0" max="3" min="3" style="310" width="13.99"/>
    <col collapsed="false" customWidth="true" hidden="false" outlineLevel="0" max="4" min="4" style="310" width="14.41"/>
    <col collapsed="false" customWidth="true" hidden="false" outlineLevel="0" max="5" min="5" style="310" width="16.99"/>
    <col collapsed="false" customWidth="true" hidden="false" outlineLevel="0" max="6" min="6" style="309" width="17.14"/>
    <col collapsed="false" customWidth="true" hidden="false" outlineLevel="0" max="7" min="7" style="309" width="3.85"/>
    <col collapsed="false" customWidth="false" hidden="false" outlineLevel="0" max="257" min="8" style="309" width="9.14"/>
  </cols>
  <sheetData>
    <row r="1" customFormat="false" ht="45" hidden="false" customHeight="true" outlineLevel="0" collapsed="false">
      <c r="A1" s="156" t="s">
        <v>343</v>
      </c>
      <c r="B1" s="156"/>
      <c r="C1" s="156"/>
      <c r="D1" s="156"/>
      <c r="E1" s="156"/>
      <c r="F1" s="156"/>
    </row>
    <row r="2" customFormat="false" ht="21" hidden="false" customHeight="true" outlineLevel="0" collapsed="false">
      <c r="A2" s="311"/>
      <c r="B2" s="312"/>
      <c r="C2" s="312"/>
      <c r="D2" s="312"/>
      <c r="E2" s="313"/>
      <c r="F2" s="159" t="s">
        <v>206</v>
      </c>
    </row>
    <row r="3" s="316" customFormat="true" ht="20.1" hidden="false" customHeight="true" outlineLevel="0" collapsed="false">
      <c r="A3" s="314"/>
      <c r="B3" s="215" t="s">
        <v>3</v>
      </c>
      <c r="C3" s="215" t="s">
        <v>88</v>
      </c>
      <c r="D3" s="215" t="s">
        <v>88</v>
      </c>
      <c r="E3" s="315" t="s">
        <v>90</v>
      </c>
      <c r="F3" s="315" t="s">
        <v>279</v>
      </c>
    </row>
    <row r="4" s="316" customFormat="true" ht="20.1" hidden="false" customHeight="true" outlineLevel="0" collapsed="false">
      <c r="A4" s="314"/>
      <c r="B4" s="217" t="s">
        <v>51</v>
      </c>
      <c r="C4" s="217" t="s">
        <v>92</v>
      </c>
      <c r="D4" s="217" t="s">
        <v>48</v>
      </c>
      <c r="E4" s="218" t="s">
        <v>7</v>
      </c>
      <c r="F4" s="218" t="s">
        <v>7</v>
      </c>
    </row>
    <row r="5" s="316" customFormat="true" ht="20.1" hidden="false" customHeight="true" outlineLevel="0" collapsed="false">
      <c r="A5" s="314"/>
      <c r="B5" s="219" t="s">
        <v>49</v>
      </c>
      <c r="C5" s="219" t="s">
        <v>49</v>
      </c>
      <c r="D5" s="219" t="s">
        <v>49</v>
      </c>
      <c r="E5" s="220" t="s">
        <v>211</v>
      </c>
      <c r="F5" s="220" t="s">
        <v>211</v>
      </c>
    </row>
    <row r="6" customFormat="false" ht="30" hidden="false" customHeight="true" outlineLevel="0" collapsed="false">
      <c r="A6" s="317" t="s">
        <v>212</v>
      </c>
      <c r="B6" s="318" t="n">
        <f aca="false">B7+B12+B17+B18</f>
        <v>396243.7418</v>
      </c>
      <c r="C6" s="318" t="n">
        <f aca="false">C7+C12+C17+C18</f>
        <v>487690.6544</v>
      </c>
      <c r="D6" s="318" t="n">
        <f aca="false">D7+D12+D17+D18</f>
        <v>2465128.684</v>
      </c>
      <c r="E6" s="319" t="n">
        <v>86.3010724733617</v>
      </c>
      <c r="F6" s="320" t="n">
        <v>84.2359343722329</v>
      </c>
    </row>
    <row r="7" customFormat="false" ht="21" hidden="false" customHeight="true" outlineLevel="0" collapsed="false">
      <c r="A7" s="321" t="s">
        <v>344</v>
      </c>
      <c r="B7" s="256" t="n">
        <f aca="false">B8+B9+B10+B11</f>
        <v>33781.3011</v>
      </c>
      <c r="C7" s="256" t="n">
        <f aca="false">C8+C9+C10+C11</f>
        <v>70713.6137</v>
      </c>
      <c r="D7" s="256" t="n">
        <f aca="false">D8+D9+D10+D11</f>
        <v>420610.7333</v>
      </c>
      <c r="E7" s="319" t="n">
        <v>48.8432741041289</v>
      </c>
      <c r="F7" s="320" t="n">
        <v>56.2751833063331</v>
      </c>
    </row>
    <row r="8" customFormat="false" ht="21" hidden="false" customHeight="true" outlineLevel="0" collapsed="false">
      <c r="A8" s="322" t="s">
        <v>345</v>
      </c>
      <c r="B8" s="323" t="n">
        <v>33633.5</v>
      </c>
      <c r="C8" s="323" t="n">
        <v>70533.5126</v>
      </c>
      <c r="D8" s="323" t="n">
        <v>419640.8908</v>
      </c>
      <c r="E8" s="324" t="n">
        <v>48.7909437378349</v>
      </c>
      <c r="F8" s="325" t="n">
        <v>56.2269280362983</v>
      </c>
    </row>
    <row r="9" customFormat="false" ht="21" hidden="false" customHeight="true" outlineLevel="0" collapsed="false">
      <c r="A9" s="322" t="s">
        <v>346</v>
      </c>
      <c r="B9" s="323" t="n">
        <v>0</v>
      </c>
      <c r="C9" s="323" t="n">
        <v>0</v>
      </c>
      <c r="D9" s="323" t="n">
        <v>0</v>
      </c>
      <c r="E9" s="324"/>
      <c r="F9" s="325"/>
    </row>
    <row r="10" customFormat="false" ht="21" hidden="false" customHeight="true" outlineLevel="0" collapsed="false">
      <c r="A10" s="322" t="s">
        <v>347</v>
      </c>
      <c r="B10" s="323" t="n">
        <f aca="false">140.1777+7.6234</f>
        <v>147.8011</v>
      </c>
      <c r="C10" s="323" t="n">
        <f aca="false">170.1777+9.9234</f>
        <v>180.1011</v>
      </c>
      <c r="D10" s="323" t="n">
        <f aca="false">916.6885+53.154</f>
        <v>969.8425</v>
      </c>
      <c r="E10" s="324" t="n">
        <v>84.2187785686262</v>
      </c>
      <c r="F10" s="325" t="n">
        <v>89.5167262075721</v>
      </c>
      <c r="G10" s="310"/>
    </row>
    <row r="11" customFormat="false" ht="21" hidden="false" customHeight="true" outlineLevel="0" collapsed="false">
      <c r="A11" s="322" t="s">
        <v>348</v>
      </c>
      <c r="B11" s="323" t="n">
        <v>0</v>
      </c>
      <c r="C11" s="323" t="n">
        <v>0</v>
      </c>
      <c r="D11" s="323" t="n">
        <v>0</v>
      </c>
      <c r="E11" s="324"/>
      <c r="F11" s="325"/>
      <c r="G11" s="310"/>
    </row>
    <row r="12" s="328" customFormat="true" ht="21" hidden="false" customHeight="true" outlineLevel="0" collapsed="false">
      <c r="A12" s="326" t="s">
        <v>349</v>
      </c>
      <c r="B12" s="327" t="n">
        <f aca="false">B13+B14+B15+B16</f>
        <v>282896.6816</v>
      </c>
      <c r="C12" s="327" t="n">
        <f aca="false">C13+C14+C15+C16</f>
        <v>332340.6816</v>
      </c>
      <c r="D12" s="327" t="n">
        <f aca="false">D13+D14+D15+D16</f>
        <v>1548308.8432</v>
      </c>
      <c r="E12" s="319" t="n">
        <v>95.8776382698303</v>
      </c>
      <c r="F12" s="320" t="n">
        <v>88.8606950940106</v>
      </c>
    </row>
    <row r="13" customFormat="false" ht="21" hidden="false" customHeight="true" outlineLevel="0" collapsed="false">
      <c r="A13" s="322" t="s">
        <v>345</v>
      </c>
      <c r="B13" s="263" t="n">
        <v>282714.646</v>
      </c>
      <c r="C13" s="263" t="n">
        <v>332114.646</v>
      </c>
      <c r="D13" s="323" t="n">
        <v>1547283.2194</v>
      </c>
      <c r="E13" s="324" t="n">
        <v>95.8871552432578</v>
      </c>
      <c r="F13" s="325" t="n">
        <v>88.8556898780058</v>
      </c>
    </row>
    <row r="14" customFormat="false" ht="21" hidden="false" customHeight="true" outlineLevel="0" collapsed="false">
      <c r="A14" s="322" t="s">
        <v>346</v>
      </c>
      <c r="B14" s="263" t="n">
        <v>0</v>
      </c>
      <c r="C14" s="263" t="n">
        <v>0</v>
      </c>
      <c r="D14" s="263" t="n">
        <v>0</v>
      </c>
      <c r="E14" s="324"/>
      <c r="F14" s="325"/>
    </row>
    <row r="15" customFormat="false" ht="21" hidden="false" customHeight="true" outlineLevel="0" collapsed="false">
      <c r="A15" s="322" t="s">
        <v>347</v>
      </c>
      <c r="B15" s="263" t="n">
        <f aca="false">170.0018+12.0338</f>
        <v>182.0356</v>
      </c>
      <c r="C15" s="263" t="n">
        <f aca="false">212.0018+14.0338</f>
        <v>226.0356</v>
      </c>
      <c r="D15" s="323" t="n">
        <f aca="false">960.0297+65.5941</f>
        <v>1025.6238</v>
      </c>
      <c r="E15" s="324" t="n">
        <v>83.6752062398546</v>
      </c>
      <c r="F15" s="325" t="n">
        <v>97.1134446476674</v>
      </c>
      <c r="G15" s="310"/>
    </row>
    <row r="16" customFormat="false" ht="21" hidden="false" customHeight="true" outlineLevel="0" collapsed="false">
      <c r="A16" s="322" t="s">
        <v>348</v>
      </c>
      <c r="B16" s="263" t="n">
        <v>0</v>
      </c>
      <c r="C16" s="263" t="n">
        <v>0</v>
      </c>
      <c r="D16" s="263" t="n">
        <v>0</v>
      </c>
      <c r="E16" s="324"/>
      <c r="F16" s="325"/>
      <c r="G16" s="310"/>
    </row>
    <row r="17" s="328" customFormat="true" ht="21" hidden="false" customHeight="true" outlineLevel="0" collapsed="false">
      <c r="A17" s="326" t="s">
        <v>350</v>
      </c>
      <c r="B17" s="329" t="n">
        <v>79487.7591</v>
      </c>
      <c r="C17" s="329" t="n">
        <v>84557.7591</v>
      </c>
      <c r="D17" s="256" t="n">
        <v>495763.5075</v>
      </c>
      <c r="E17" s="319" t="n">
        <v>114.848892380071</v>
      </c>
      <c r="F17" s="320" t="n">
        <v>113.638432812222</v>
      </c>
    </row>
    <row r="18" customFormat="false" ht="21" hidden="false" customHeight="true" outlineLevel="0" collapsed="false">
      <c r="A18" s="326" t="s">
        <v>351</v>
      </c>
      <c r="B18" s="329" t="n">
        <v>78</v>
      </c>
      <c r="C18" s="329" t="n">
        <v>78.6</v>
      </c>
      <c r="D18" s="256" t="n">
        <v>445.6</v>
      </c>
      <c r="E18" s="319" t="n">
        <v>109.166666666667</v>
      </c>
      <c r="F18" s="320" t="n">
        <v>118.66844207723</v>
      </c>
      <c r="G18" s="310"/>
    </row>
    <row r="19" customFormat="false" ht="21" hidden="false" customHeight="true" outlineLevel="0" collapsed="false">
      <c r="A19" s="330"/>
      <c r="G19" s="331"/>
    </row>
    <row r="20" customFormat="false" ht="21" hidden="false" customHeight="true" outlineLevel="0" collapsed="false">
      <c r="A20" s="330"/>
      <c r="D20" s="332"/>
      <c r="E20" s="332"/>
    </row>
    <row r="21" customFormat="false" ht="21" hidden="false" customHeight="true" outlineLevel="0" collapsed="false">
      <c r="A21" s="330"/>
      <c r="D21" s="332"/>
      <c r="E21" s="332"/>
    </row>
    <row r="22" customFormat="false" ht="21" hidden="false" customHeight="true" outlineLevel="0" collapsed="false">
      <c r="A22" s="330"/>
      <c r="D22" s="332"/>
      <c r="E22" s="332"/>
    </row>
    <row r="23" customFormat="false" ht="21" hidden="false" customHeight="true" outlineLevel="0" collapsed="false">
      <c r="A23" s="330"/>
      <c r="D23" s="332"/>
      <c r="E23" s="332"/>
    </row>
    <row r="24" customFormat="false" ht="21" hidden="false" customHeight="true" outlineLevel="0" collapsed="false">
      <c r="A24" s="330"/>
      <c r="D24" s="332"/>
      <c r="E24" s="332"/>
    </row>
    <row r="25" customFormat="false" ht="21" hidden="false" customHeight="true" outlineLevel="0" collapsed="false">
      <c r="A25" s="330"/>
      <c r="D25" s="332"/>
      <c r="E25" s="332"/>
    </row>
    <row r="26" customFormat="false" ht="21" hidden="false" customHeight="true" outlineLevel="0" collapsed="false">
      <c r="A26" s="330"/>
      <c r="D26" s="332"/>
      <c r="E26" s="332"/>
    </row>
    <row r="27" customFormat="false" ht="21" hidden="false" customHeight="true" outlineLevel="0" collapsed="false">
      <c r="A27" s="330"/>
      <c r="D27" s="332"/>
      <c r="E27" s="332"/>
    </row>
    <row r="28" customFormat="false" ht="21" hidden="false" customHeight="true" outlineLevel="0" collapsed="false">
      <c r="A28" s="330"/>
      <c r="D28" s="332"/>
      <c r="E28" s="332"/>
    </row>
    <row r="29" customFormat="false" ht="21" hidden="false" customHeight="true" outlineLevel="0" collapsed="false">
      <c r="A29" s="330"/>
      <c r="D29" s="332"/>
      <c r="E29" s="332"/>
    </row>
    <row r="30" customFormat="false" ht="21" hidden="false" customHeight="true" outlineLevel="0" collapsed="false">
      <c r="A30" s="330"/>
      <c r="D30" s="332"/>
      <c r="E30" s="332"/>
    </row>
    <row r="31" customFormat="false" ht="21" hidden="false" customHeight="true" outlineLevel="0" collapsed="false">
      <c r="A31" s="330"/>
      <c r="D31" s="332"/>
      <c r="E31" s="332"/>
    </row>
    <row r="32" customFormat="false" ht="21" hidden="false" customHeight="true" outlineLevel="0" collapsed="false">
      <c r="A32" s="330"/>
    </row>
    <row r="33" customFormat="false" ht="21" hidden="false" customHeight="true" outlineLevel="0" collapsed="false">
      <c r="A33" s="330"/>
      <c r="B33" s="333"/>
      <c r="C33" s="333"/>
      <c r="D33" s="333"/>
      <c r="E33" s="333"/>
      <c r="F33" s="334"/>
    </row>
    <row r="34" customFormat="false" ht="18.75" hidden="false" customHeight="true" outlineLevel="0" collapsed="false">
      <c r="A34" s="334"/>
      <c r="B34" s="333"/>
      <c r="C34" s="333"/>
      <c r="D34" s="333"/>
      <c r="E34" s="333"/>
      <c r="F34" s="334"/>
    </row>
    <row r="35" s="335" customFormat="true" ht="21" hidden="false" customHeight="true" outlineLevel="0" collapsed="false"/>
    <row r="36" customFormat="false" ht="12.75" hidden="false" customHeight="false" outlineLevel="0" collapsed="false">
      <c r="B36" s="336" t="n">
        <f aca="false">B37+B42+B47+B48</f>
        <v>396243.7418</v>
      </c>
      <c r="C36" s="336" t="n">
        <f aca="false">C37+C42+C47+C48</f>
        <v>487690.6544</v>
      </c>
      <c r="D36" s="336" t="n">
        <f aca="false">D37+D42+D47+D48</f>
        <v>2465128.684</v>
      </c>
    </row>
    <row r="37" customFormat="false" ht="12.75" hidden="false" customHeight="false" outlineLevel="0" collapsed="false">
      <c r="B37" s="337" t="n">
        <f aca="false">B38+B39+B40+B41</f>
        <v>33781.3011</v>
      </c>
      <c r="C37" s="337" t="n">
        <f aca="false">C38+C39+C40+C41</f>
        <v>70713.6137</v>
      </c>
      <c r="D37" s="337" t="n">
        <f aca="false">D38+D39+D40+D41</f>
        <v>420610.7333</v>
      </c>
    </row>
    <row r="38" customFormat="false" ht="12.75" hidden="false" customHeight="false" outlineLevel="0" collapsed="false">
      <c r="B38" s="338" t="n">
        <v>33633.5</v>
      </c>
      <c r="C38" s="338" t="n">
        <v>70533.5126</v>
      </c>
      <c r="D38" s="338" t="n">
        <v>419640.8908</v>
      </c>
    </row>
    <row r="39" customFormat="false" ht="12.75" hidden="false" customHeight="false" outlineLevel="0" collapsed="false">
      <c r="B39" s="338" t="n">
        <v>0</v>
      </c>
      <c r="C39" s="338" t="n">
        <v>0</v>
      </c>
      <c r="D39" s="338" t="n">
        <v>0</v>
      </c>
    </row>
    <row r="40" customFormat="false" ht="12.75" hidden="false" customHeight="false" outlineLevel="0" collapsed="false">
      <c r="B40" s="338" t="n">
        <f aca="false">140.1777+7.6234</f>
        <v>147.8011</v>
      </c>
      <c r="C40" s="338" t="n">
        <f aca="false">170.1777+9.9234</f>
        <v>180.1011</v>
      </c>
      <c r="D40" s="338" t="n">
        <f aca="false">916.6885+53.154</f>
        <v>969.8425</v>
      </c>
    </row>
    <row r="41" customFormat="false" ht="12.75" hidden="false" customHeight="false" outlineLevel="0" collapsed="false">
      <c r="B41" s="338" t="n">
        <v>0</v>
      </c>
      <c r="C41" s="338" t="n">
        <v>0</v>
      </c>
      <c r="D41" s="338" t="n">
        <v>0</v>
      </c>
    </row>
    <row r="42" customFormat="false" ht="12.75" hidden="false" customHeight="false" outlineLevel="0" collapsed="false">
      <c r="B42" s="339" t="n">
        <f aca="false">B43+B44+B45+B46</f>
        <v>282896.6816</v>
      </c>
      <c r="C42" s="339" t="n">
        <f aca="false">C43+C44+C45+C46</f>
        <v>332340.6816</v>
      </c>
      <c r="D42" s="339" t="n">
        <f aca="false">D43+D44+D45+D46</f>
        <v>1548308.8432</v>
      </c>
    </row>
    <row r="43" customFormat="false" ht="12.75" hidden="false" customHeight="false" outlineLevel="0" collapsed="false">
      <c r="B43" s="340" t="n">
        <v>282714.646</v>
      </c>
      <c r="C43" s="340" t="n">
        <v>332114.646</v>
      </c>
      <c r="D43" s="338" t="n">
        <v>1547283.2194</v>
      </c>
    </row>
    <row r="44" customFormat="false" ht="12.75" hidden="false" customHeight="false" outlineLevel="0" collapsed="false">
      <c r="B44" s="340" t="n">
        <v>0</v>
      </c>
      <c r="C44" s="340" t="n">
        <v>0</v>
      </c>
      <c r="D44" s="340" t="n">
        <v>0</v>
      </c>
    </row>
    <row r="45" customFormat="false" ht="12.75" hidden="false" customHeight="false" outlineLevel="0" collapsed="false">
      <c r="B45" s="340" t="n">
        <f aca="false">170.0018+12.0338</f>
        <v>182.0356</v>
      </c>
      <c r="C45" s="340" t="n">
        <f aca="false">212.0018+14.0338</f>
        <v>226.0356</v>
      </c>
      <c r="D45" s="338" t="n">
        <f aca="false">960.0297+65.5941</f>
        <v>1025.6238</v>
      </c>
    </row>
    <row r="46" customFormat="false" ht="12.75" hidden="false" customHeight="false" outlineLevel="0" collapsed="false">
      <c r="B46" s="340" t="n">
        <v>0</v>
      </c>
      <c r="C46" s="340" t="n">
        <v>0</v>
      </c>
      <c r="D46" s="340" t="n">
        <v>0</v>
      </c>
    </row>
    <row r="47" customFormat="false" ht="12.75" hidden="false" customHeight="false" outlineLevel="0" collapsed="false">
      <c r="B47" s="339" t="n">
        <v>79487.7591</v>
      </c>
      <c r="C47" s="339" t="n">
        <v>84557.7591</v>
      </c>
      <c r="D47" s="337" t="n">
        <v>495763.5075</v>
      </c>
    </row>
    <row r="48" customFormat="false" ht="12.75" hidden="false" customHeight="false" outlineLevel="0" collapsed="false">
      <c r="B48" s="339" t="n">
        <v>78</v>
      </c>
      <c r="C48" s="339" t="n">
        <v>78.6</v>
      </c>
      <c r="D48" s="337" t="n">
        <v>445.6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32.7"/>
    <col collapsed="false" customWidth="true" hidden="false" outlineLevel="0" max="2" min="2" style="310" width="10.28"/>
    <col collapsed="false" customWidth="true" hidden="false" outlineLevel="0" max="3" min="3" style="310" width="15.13"/>
    <col collapsed="false" customWidth="true" hidden="false" outlineLevel="0" max="4" min="4" style="341" width="13.85"/>
    <col collapsed="false" customWidth="true" hidden="false" outlineLevel="0" max="5" min="5" style="341" width="13.99"/>
    <col collapsed="false" customWidth="true" hidden="false" outlineLevel="0" max="6" min="6" style="341" width="13.41"/>
    <col collapsed="false" customWidth="true" hidden="false" outlineLevel="0" max="7" min="7" style="309" width="5.85"/>
    <col collapsed="false" customWidth="false" hidden="false" outlineLevel="0" max="257" min="8" style="309" width="9.14"/>
  </cols>
  <sheetData>
    <row r="1" customFormat="false" ht="31.5" hidden="false" customHeight="true" outlineLevel="0" collapsed="false">
      <c r="A1" s="342" t="s">
        <v>352</v>
      </c>
      <c r="B1" s="342"/>
      <c r="C1" s="342"/>
      <c r="D1" s="342"/>
      <c r="E1" s="342"/>
      <c r="F1" s="342"/>
    </row>
    <row r="2" customFormat="false" ht="21" hidden="false" customHeight="true" outlineLevel="0" collapsed="false">
      <c r="A2" s="311"/>
      <c r="B2" s="312"/>
      <c r="C2" s="312"/>
      <c r="D2" s="343"/>
      <c r="E2" s="343"/>
      <c r="F2" s="343"/>
    </row>
    <row r="3" s="316" customFormat="true" ht="20.1" hidden="false" customHeight="true" outlineLevel="0" collapsed="false">
      <c r="A3" s="314"/>
      <c r="B3" s="344" t="s">
        <v>88</v>
      </c>
      <c r="C3" s="215" t="s">
        <v>88</v>
      </c>
      <c r="D3" s="345" t="s">
        <v>353</v>
      </c>
      <c r="E3" s="345" t="s">
        <v>353</v>
      </c>
      <c r="F3" s="345" t="s">
        <v>91</v>
      </c>
    </row>
    <row r="4" s="316" customFormat="true" ht="20.1" hidden="false" customHeight="true" outlineLevel="0" collapsed="false">
      <c r="A4" s="314"/>
      <c r="B4" s="346" t="s">
        <v>92</v>
      </c>
      <c r="C4" s="346" t="s">
        <v>48</v>
      </c>
      <c r="D4" s="347" t="s">
        <v>208</v>
      </c>
      <c r="E4" s="347" t="s">
        <v>208</v>
      </c>
      <c r="F4" s="347" t="s">
        <v>208</v>
      </c>
    </row>
    <row r="5" s="316" customFormat="true" ht="20.1" hidden="false" customHeight="true" outlineLevel="0" collapsed="false">
      <c r="A5" s="314"/>
      <c r="B5" s="348" t="s">
        <v>95</v>
      </c>
      <c r="C5" s="348" t="s">
        <v>95</v>
      </c>
      <c r="D5" s="349" t="s">
        <v>354</v>
      </c>
      <c r="E5" s="349" t="s">
        <v>355</v>
      </c>
      <c r="F5" s="349" t="s">
        <v>355</v>
      </c>
    </row>
    <row r="6" s="316" customFormat="true" ht="20.1" hidden="false" customHeight="true" outlineLevel="0" collapsed="false">
      <c r="A6" s="314"/>
      <c r="B6" s="350" t="n">
        <v>2020</v>
      </c>
      <c r="C6" s="350" t="n">
        <v>2020</v>
      </c>
      <c r="D6" s="351" t="s">
        <v>356</v>
      </c>
      <c r="E6" s="351" t="s">
        <v>357</v>
      </c>
      <c r="F6" s="351" t="s">
        <v>357</v>
      </c>
    </row>
    <row r="7" customFormat="false" ht="14.25" hidden="false" customHeight="true" outlineLevel="0" collapsed="false">
      <c r="A7" s="317"/>
      <c r="B7" s="352"/>
      <c r="C7" s="352"/>
      <c r="D7" s="353"/>
      <c r="E7" s="353"/>
      <c r="F7" s="353"/>
    </row>
    <row r="8" customFormat="false" ht="20.1" hidden="false" customHeight="true" outlineLevel="0" collapsed="false">
      <c r="A8" s="354" t="s">
        <v>358</v>
      </c>
      <c r="B8" s="354"/>
      <c r="C8" s="355"/>
      <c r="D8" s="356"/>
      <c r="E8" s="356"/>
    </row>
    <row r="9" customFormat="false" ht="20.1" hidden="false" customHeight="true" outlineLevel="0" collapsed="false">
      <c r="A9" s="357" t="s">
        <v>359</v>
      </c>
      <c r="B9" s="329" t="n">
        <f aca="false">+B11+B12+B13+B14</f>
        <v>1720.1781</v>
      </c>
      <c r="C9" s="329" t="n">
        <f aca="false">+C11+C12+C13+C14</f>
        <v>10621.2973</v>
      </c>
      <c r="D9" s="358" t="n">
        <v>206.515898457042</v>
      </c>
      <c r="E9" s="358" t="n">
        <v>47.1642173835831</v>
      </c>
      <c r="F9" s="358" t="n">
        <v>55.6751679080235</v>
      </c>
    </row>
    <row r="10" customFormat="false" ht="20.1" hidden="false" customHeight="true" outlineLevel="0" collapsed="false">
      <c r="A10" s="359" t="s">
        <v>360</v>
      </c>
      <c r="B10" s="263"/>
      <c r="C10" s="263"/>
      <c r="D10" s="31"/>
      <c r="E10" s="31"/>
      <c r="F10" s="31"/>
    </row>
    <row r="11" customFormat="false" ht="20.1" hidden="false" customHeight="true" outlineLevel="0" collapsed="false">
      <c r="A11" s="360" t="s">
        <v>345</v>
      </c>
      <c r="B11" s="263" t="n">
        <v>1703.2562</v>
      </c>
      <c r="C11" s="263" t="n">
        <v>10528.8858</v>
      </c>
      <c r="D11" s="31" t="n">
        <v>207.917016601562</v>
      </c>
      <c r="E11" s="31" t="n">
        <v>46.9589254193796</v>
      </c>
      <c r="F11" s="31" t="n">
        <v>55.4903753680067</v>
      </c>
    </row>
    <row r="12" customFormat="false" ht="20.1" hidden="false" customHeight="true" outlineLevel="0" collapsed="false">
      <c r="A12" s="360" t="s">
        <v>346</v>
      </c>
      <c r="B12" s="263" t="n">
        <v>0</v>
      </c>
      <c r="C12" s="263" t="n">
        <v>0</v>
      </c>
      <c r="D12" s="31"/>
      <c r="E12" s="31"/>
      <c r="F12" s="31"/>
    </row>
    <row r="13" customFormat="false" ht="20.1" hidden="false" customHeight="true" outlineLevel="0" collapsed="false">
      <c r="A13" s="360" t="s">
        <v>347</v>
      </c>
      <c r="B13" s="263" t="n">
        <f aca="false">15.8089+1.113</f>
        <v>16.9219</v>
      </c>
      <c r="C13" s="263" t="n">
        <f aca="false">86.4145+5.997</f>
        <v>92.4115</v>
      </c>
      <c r="D13" s="31" t="n">
        <v>123.051360175685</v>
      </c>
      <c r="E13" s="31" t="n">
        <v>84.2266896953347</v>
      </c>
      <c r="F13" s="31" t="n">
        <v>89.7151035900895</v>
      </c>
    </row>
    <row r="14" customFormat="false" ht="20.1" hidden="false" customHeight="true" outlineLevel="0" collapsed="false">
      <c r="A14" s="360" t="s">
        <v>361</v>
      </c>
      <c r="B14" s="263" t="n">
        <v>0</v>
      </c>
      <c r="C14" s="263" t="n">
        <v>0</v>
      </c>
      <c r="D14" s="31"/>
      <c r="E14" s="31"/>
      <c r="F14" s="31"/>
    </row>
    <row r="15" customFormat="false" ht="20.1" hidden="false" customHeight="true" outlineLevel="0" collapsed="false">
      <c r="A15" s="357" t="s">
        <v>362</v>
      </c>
      <c r="B15" s="329" t="n">
        <f aca="false">+B17+B18+B19+B20</f>
        <v>175464.1632</v>
      </c>
      <c r="C15" s="329" t="n">
        <f aca="false">+C17+C18+C19+C20</f>
        <v>1044274.5777</v>
      </c>
      <c r="D15" s="358" t="n">
        <v>208.961440420468</v>
      </c>
      <c r="E15" s="358" t="n">
        <v>48.7912983152863</v>
      </c>
      <c r="F15" s="358" t="n">
        <v>56.2766800600436</v>
      </c>
    </row>
    <row r="16" customFormat="false" ht="20.1" hidden="false" customHeight="true" outlineLevel="0" collapsed="false">
      <c r="A16" s="359" t="s">
        <v>360</v>
      </c>
      <c r="B16" s="263"/>
      <c r="C16" s="263"/>
      <c r="D16" s="31"/>
      <c r="E16" s="31"/>
      <c r="F16" s="31"/>
    </row>
    <row r="17" customFormat="false" ht="20.1" hidden="false" customHeight="true" outlineLevel="0" collapsed="false">
      <c r="A17" s="360" t="s">
        <v>345</v>
      </c>
      <c r="B17" s="263" t="n">
        <v>175305.9461</v>
      </c>
      <c r="C17" s="263" t="n">
        <v>1043429.9224</v>
      </c>
      <c r="D17" s="31" t="n">
        <v>209.093588093639</v>
      </c>
      <c r="E17" s="31" t="n">
        <v>48.7722405666197</v>
      </c>
      <c r="F17" s="31" t="n">
        <v>56.2594263387084</v>
      </c>
    </row>
    <row r="18" customFormat="false" ht="20.1" hidden="false" customHeight="true" outlineLevel="0" collapsed="false">
      <c r="A18" s="360" t="s">
        <v>346</v>
      </c>
      <c r="B18" s="27" t="n">
        <v>0</v>
      </c>
      <c r="C18" s="27" t="n">
        <v>0</v>
      </c>
      <c r="D18" s="31"/>
      <c r="E18" s="31"/>
      <c r="F18" s="31"/>
    </row>
    <row r="19" s="335" customFormat="true" ht="20.1" hidden="false" customHeight="true" outlineLevel="0" collapsed="false">
      <c r="A19" s="360" t="s">
        <v>347</v>
      </c>
      <c r="B19" s="263" t="n">
        <f aca="false">151.6889+6.5282</f>
        <v>158.2171</v>
      </c>
      <c r="C19" s="263" t="n">
        <f aca="false">809.2445+35.4108</f>
        <v>844.6553</v>
      </c>
      <c r="D19" s="31" t="n">
        <v>122.899381763299</v>
      </c>
      <c r="E19" s="31" t="n">
        <v>86.0447460458772</v>
      </c>
      <c r="F19" s="31" t="n">
        <v>90.6012932997372</v>
      </c>
    </row>
    <row r="20" customFormat="false" ht="20.1" hidden="false" customHeight="true" outlineLevel="0" collapsed="false">
      <c r="A20" s="360" t="s">
        <v>361</v>
      </c>
      <c r="B20" s="27" t="n">
        <v>0</v>
      </c>
      <c r="C20" s="27" t="n">
        <v>0</v>
      </c>
      <c r="D20" s="31"/>
      <c r="E20" s="31"/>
      <c r="F20" s="31"/>
    </row>
    <row r="21" customFormat="false" ht="20.1" hidden="false" customHeight="true" outlineLevel="0" collapsed="false">
      <c r="B21" s="27"/>
      <c r="C21" s="27"/>
      <c r="D21" s="31"/>
      <c r="E21" s="31"/>
      <c r="F21" s="31"/>
    </row>
    <row r="22" customFormat="false" ht="20.1" hidden="false" customHeight="true" outlineLevel="0" collapsed="false">
      <c r="A22" s="354" t="s">
        <v>363</v>
      </c>
      <c r="B22" s="361"/>
      <c r="C22" s="27"/>
      <c r="D22" s="31"/>
      <c r="E22" s="31"/>
      <c r="F22" s="31"/>
    </row>
    <row r="23" customFormat="false" ht="20.1" hidden="false" customHeight="true" outlineLevel="0" collapsed="false">
      <c r="A23" s="357" t="s">
        <v>364</v>
      </c>
      <c r="B23" s="329" t="n">
        <f aca="false">+B25+B26+B27+B28</f>
        <v>1782.1269</v>
      </c>
      <c r="C23" s="329" t="n">
        <f aca="false">+C25+C26+C27+C28</f>
        <v>8549.6642</v>
      </c>
      <c r="D23" s="358" t="n">
        <v>118.030020539867</v>
      </c>
      <c r="E23" s="358" t="n">
        <v>86.8018978355963</v>
      </c>
      <c r="F23" s="358" t="n">
        <v>85.3866209972985</v>
      </c>
    </row>
    <row r="24" customFormat="false" ht="20.1" hidden="false" customHeight="true" outlineLevel="0" collapsed="false">
      <c r="A24" s="359" t="s">
        <v>360</v>
      </c>
      <c r="B24" s="27"/>
      <c r="C24" s="27"/>
      <c r="D24" s="31"/>
      <c r="E24" s="31"/>
      <c r="F24" s="31"/>
    </row>
    <row r="25" customFormat="false" ht="20.1" hidden="false" customHeight="true" outlineLevel="0" collapsed="false">
      <c r="A25" s="360" t="s">
        <v>345</v>
      </c>
      <c r="B25" s="27" t="n">
        <v>1780.8647</v>
      </c>
      <c r="C25" s="27" t="n">
        <v>8543.8525</v>
      </c>
      <c r="D25" s="31" t="n">
        <v>118.026798559208</v>
      </c>
      <c r="E25" s="31" t="n">
        <v>86.8037418618356</v>
      </c>
      <c r="F25" s="31" t="n">
        <v>85.3804528873055</v>
      </c>
    </row>
    <row r="26" customFormat="false" ht="20.1" hidden="false" customHeight="true" outlineLevel="0" collapsed="false">
      <c r="A26" s="360" t="s">
        <v>346</v>
      </c>
      <c r="B26" s="27" t="n">
        <v>0</v>
      </c>
      <c r="C26" s="27" t="n">
        <v>0</v>
      </c>
      <c r="D26" s="31"/>
      <c r="E26" s="31"/>
      <c r="F26" s="31"/>
    </row>
    <row r="27" customFormat="false" ht="20.1" hidden="false" customHeight="true" outlineLevel="0" collapsed="false">
      <c r="A27" s="360" t="s">
        <v>347</v>
      </c>
      <c r="B27" s="27" t="n">
        <f aca="false">1.1053+0.1569</f>
        <v>1.2622</v>
      </c>
      <c r="C27" s="27" t="n">
        <f aca="false">5.0705+0.7412</f>
        <v>5.8117</v>
      </c>
      <c r="D27" s="31" t="n">
        <v>122.758218245478</v>
      </c>
      <c r="E27" s="31" t="n">
        <v>84.2758896975362</v>
      </c>
      <c r="F27" s="31" t="n">
        <v>95.5326483076271</v>
      </c>
    </row>
    <row r="28" customFormat="false" ht="20.1" hidden="false" customHeight="true" outlineLevel="0" collapsed="false">
      <c r="A28" s="360" t="s">
        <v>361</v>
      </c>
      <c r="B28" s="82" t="n">
        <v>0</v>
      </c>
      <c r="C28" s="82" t="n">
        <v>0</v>
      </c>
    </row>
    <row r="29" customFormat="false" ht="20.1" hidden="false" customHeight="true" outlineLevel="0" collapsed="false">
      <c r="A29" s="357" t="s">
        <v>365</v>
      </c>
      <c r="B29" s="329" t="n">
        <f aca="false">+B31+B32+B33+B34</f>
        <v>289646.0092</v>
      </c>
      <c r="C29" s="329" t="n">
        <f aca="false">+C31+C32+C33+C34</f>
        <v>1348893.0931</v>
      </c>
      <c r="D29" s="358" t="n">
        <v>117.472018973948</v>
      </c>
      <c r="E29" s="358" t="n">
        <v>96.7578024991915</v>
      </c>
      <c r="F29" s="358" t="n">
        <v>89.0595296899972</v>
      </c>
    </row>
    <row r="30" customFormat="false" ht="20.1" hidden="false" customHeight="true" outlineLevel="0" collapsed="false">
      <c r="A30" s="359" t="s">
        <v>360</v>
      </c>
      <c r="B30" s="27"/>
      <c r="C30" s="27"/>
      <c r="D30" s="31"/>
      <c r="E30" s="31"/>
      <c r="F30" s="31"/>
    </row>
    <row r="31" customFormat="false" ht="20.1" hidden="false" customHeight="true" outlineLevel="0" collapsed="false">
      <c r="A31" s="360" t="s">
        <v>345</v>
      </c>
      <c r="B31" s="27" t="n">
        <v>288712.4809</v>
      </c>
      <c r="C31" s="27" t="n">
        <v>1344662.5355</v>
      </c>
      <c r="D31" s="31" t="n">
        <v>117.452327824417</v>
      </c>
      <c r="E31" s="31" t="n">
        <v>96.8108620305231</v>
      </c>
      <c r="F31" s="31" t="n">
        <v>89.039832718179</v>
      </c>
    </row>
    <row r="32" customFormat="false" ht="20.1" hidden="false" customHeight="true" outlineLevel="0" collapsed="false">
      <c r="A32" s="360" t="s">
        <v>346</v>
      </c>
      <c r="B32" s="27" t="n">
        <v>0</v>
      </c>
      <c r="C32" s="27" t="n">
        <v>0</v>
      </c>
      <c r="D32" s="31"/>
      <c r="E32" s="31"/>
      <c r="F32" s="31"/>
    </row>
    <row r="33" customFormat="false" ht="20.1" hidden="false" customHeight="true" outlineLevel="0" collapsed="false">
      <c r="A33" s="360" t="s">
        <v>347</v>
      </c>
      <c r="B33" s="27" t="n">
        <f aca="false">933.2076+0.3207</f>
        <v>933.5283</v>
      </c>
      <c r="C33" s="27" t="n">
        <f aca="false">4229.038+1.5196</f>
        <v>4230.5576</v>
      </c>
      <c r="D33" s="31" t="n">
        <v>123.896008545977</v>
      </c>
      <c r="E33" s="31" t="n">
        <v>82.73412071495</v>
      </c>
      <c r="F33" s="31" t="n">
        <v>95.795095692099</v>
      </c>
    </row>
    <row r="34" customFormat="false" ht="20.1" hidden="false" customHeight="true" outlineLevel="0" collapsed="false">
      <c r="A34" s="360" t="s">
        <v>361</v>
      </c>
      <c r="B34" s="27" t="n">
        <v>0</v>
      </c>
      <c r="C34" s="27" t="n">
        <v>0</v>
      </c>
      <c r="D34" s="362"/>
      <c r="E34" s="363" t="n">
        <v>0</v>
      </c>
      <c r="F34" s="363" t="n">
        <v>0</v>
      </c>
    </row>
    <row r="35" customFormat="false" ht="20.1" hidden="false" customHeight="true" outlineLevel="0" collapsed="false">
      <c r="B35" s="27"/>
      <c r="C35" s="27"/>
      <c r="D35" s="31"/>
      <c r="E35" s="31"/>
      <c r="F35" s="31"/>
    </row>
    <row r="36" customFormat="false" ht="30" hidden="false" customHeight="true" outlineLevel="0" collapsed="false">
      <c r="A36" s="364" t="s">
        <v>366</v>
      </c>
      <c r="B36" s="329" t="n">
        <v>1130</v>
      </c>
      <c r="C36" s="329" t="n">
        <v>4922.668</v>
      </c>
      <c r="D36" s="362" t="n">
        <v>116.8</v>
      </c>
      <c r="E36" s="362" t="n">
        <v>113.5</v>
      </c>
      <c r="F36" s="362" t="n">
        <v>108.2</v>
      </c>
      <c r="G36" s="365"/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33.28"/>
    <col collapsed="false" customWidth="true" hidden="false" outlineLevel="0" max="2" min="2" style="366" width="9.56"/>
    <col collapsed="false" customWidth="true" hidden="false" outlineLevel="0" max="5" min="3" style="309" width="10.99"/>
    <col collapsed="false" customWidth="true" hidden="false" outlineLevel="0" max="6" min="6" style="309" width="9.7"/>
    <col collapsed="false" customWidth="true" hidden="false" outlineLevel="0" max="7" min="7" style="309" width="9.56"/>
    <col collapsed="false" customWidth="true" hidden="false" outlineLevel="0" max="8" min="8" style="309" width="7.85"/>
    <col collapsed="false" customWidth="false" hidden="false" outlineLevel="0" max="257" min="9" style="309" width="9.14"/>
  </cols>
  <sheetData>
    <row r="1" s="158" customFormat="true" ht="34.5" hidden="false" customHeight="true" outlineLevel="0" collapsed="false">
      <c r="A1" s="156" t="s">
        <v>367</v>
      </c>
      <c r="B1" s="156"/>
      <c r="C1" s="156"/>
      <c r="D1" s="156"/>
      <c r="E1" s="156"/>
      <c r="F1" s="156"/>
      <c r="G1" s="156"/>
    </row>
    <row r="2" s="158" customFormat="true" ht="21" hidden="false" customHeight="true" outlineLevel="0" collapsed="false">
      <c r="A2" s="157"/>
      <c r="B2" s="367"/>
      <c r="C2" s="368"/>
    </row>
    <row r="3" s="369" customFormat="true" ht="50.1" hidden="false" customHeight="true" outlineLevel="0" collapsed="false">
      <c r="A3" s="160"/>
      <c r="B3" s="162" t="s">
        <v>87</v>
      </c>
      <c r="C3" s="162" t="s">
        <v>90</v>
      </c>
      <c r="D3" s="162" t="s">
        <v>368</v>
      </c>
      <c r="E3" s="162" t="s">
        <v>369</v>
      </c>
      <c r="F3" s="162"/>
      <c r="G3" s="162" t="s">
        <v>370</v>
      </c>
    </row>
    <row r="4" s="369" customFormat="true" ht="56.25" hidden="false" customHeight="true" outlineLevel="0" collapsed="false">
      <c r="A4" s="160"/>
      <c r="B4" s="162"/>
      <c r="C4" s="162"/>
      <c r="D4" s="162"/>
      <c r="E4" s="370" t="s">
        <v>245</v>
      </c>
      <c r="F4" s="370" t="s">
        <v>246</v>
      </c>
      <c r="G4" s="162"/>
    </row>
    <row r="5" s="369" customFormat="true" ht="30" hidden="false" customHeight="true" outlineLevel="0" collapsed="false">
      <c r="A5" s="164" t="s">
        <v>371</v>
      </c>
      <c r="B5" s="371"/>
      <c r="C5" s="163"/>
      <c r="D5" s="163"/>
      <c r="E5" s="163"/>
      <c r="F5" s="163"/>
      <c r="G5" s="163"/>
    </row>
    <row r="6" s="369" customFormat="true" ht="21" hidden="false" customHeight="true" outlineLevel="0" collapsed="false">
      <c r="A6" s="372" t="s">
        <v>372</v>
      </c>
      <c r="B6" s="373" t="s">
        <v>373</v>
      </c>
      <c r="C6" s="374" t="n">
        <f aca="false">C7+C8+C9</f>
        <v>5</v>
      </c>
      <c r="D6" s="374" t="n">
        <f aca="false">D7+D8+D9</f>
        <v>66</v>
      </c>
      <c r="E6" s="375" t="n">
        <v>27.8</v>
      </c>
      <c r="F6" s="376" t="n">
        <v>41.7</v>
      </c>
      <c r="G6" s="376" t="n">
        <v>95.7</v>
      </c>
      <c r="H6" s="377"/>
    </row>
    <row r="7" customFormat="false" ht="21" hidden="false" customHeight="true" outlineLevel="0" collapsed="false">
      <c r="A7" s="378" t="s">
        <v>345</v>
      </c>
      <c r="B7" s="324" t="s">
        <v>374</v>
      </c>
      <c r="C7" s="379" t="n">
        <v>5</v>
      </c>
      <c r="D7" s="379" t="n">
        <v>65</v>
      </c>
      <c r="E7" s="375" t="n">
        <v>29.4</v>
      </c>
      <c r="F7" s="376" t="n">
        <v>41.7</v>
      </c>
      <c r="G7" s="376" t="n">
        <v>97</v>
      </c>
      <c r="H7" s="377"/>
    </row>
    <row r="8" customFormat="false" ht="21" hidden="false" customHeight="true" outlineLevel="0" collapsed="false">
      <c r="A8" s="378" t="s">
        <v>346</v>
      </c>
      <c r="B8" s="324" t="s">
        <v>374</v>
      </c>
      <c r="C8" s="379" t="n">
        <v>0</v>
      </c>
      <c r="D8" s="379" t="n">
        <v>1</v>
      </c>
      <c r="E8" s="380" t="s">
        <v>235</v>
      </c>
      <c r="F8" s="380" t="s">
        <v>235</v>
      </c>
      <c r="G8" s="376" t="n">
        <v>50</v>
      </c>
      <c r="H8" s="377"/>
    </row>
    <row r="9" customFormat="false" ht="21" hidden="false" customHeight="true" outlineLevel="0" collapsed="false">
      <c r="A9" s="378" t="s">
        <v>347</v>
      </c>
      <c r="B9" s="324" t="s">
        <v>374</v>
      </c>
      <c r="C9" s="310" t="n">
        <v>0</v>
      </c>
      <c r="D9" s="381" t="n">
        <v>0</v>
      </c>
      <c r="E9" s="380" t="s">
        <v>235</v>
      </c>
      <c r="F9" s="380" t="s">
        <v>235</v>
      </c>
      <c r="G9" s="380" t="s">
        <v>235</v>
      </c>
      <c r="H9" s="377"/>
    </row>
    <row r="10" s="369" customFormat="true" ht="21" hidden="false" customHeight="true" outlineLevel="0" collapsed="false">
      <c r="A10" s="372" t="s">
        <v>375</v>
      </c>
      <c r="B10" s="373" t="s">
        <v>376</v>
      </c>
      <c r="C10" s="382" t="n">
        <f aca="false">C11+C12+C13</f>
        <v>3</v>
      </c>
      <c r="D10" s="382" t="n">
        <f aca="false">D11+D12+D13</f>
        <v>52</v>
      </c>
      <c r="E10" s="375" t="n">
        <v>14.3</v>
      </c>
      <c r="F10" s="376" t="n">
        <v>30</v>
      </c>
      <c r="G10" s="376" t="n">
        <v>106.1</v>
      </c>
      <c r="H10" s="377"/>
    </row>
    <row r="11" customFormat="false" ht="21" hidden="false" customHeight="true" outlineLevel="0" collapsed="false">
      <c r="A11" s="378" t="s">
        <v>345</v>
      </c>
      <c r="B11" s="324" t="s">
        <v>374</v>
      </c>
      <c r="C11" s="379" t="n">
        <v>3</v>
      </c>
      <c r="D11" s="379" t="n">
        <v>50</v>
      </c>
      <c r="E11" s="375" t="n">
        <v>15.8</v>
      </c>
      <c r="F11" s="376" t="n">
        <v>30</v>
      </c>
      <c r="G11" s="376" t="n">
        <v>106.4</v>
      </c>
      <c r="H11" s="377"/>
    </row>
    <row r="12" customFormat="false" ht="21" hidden="false" customHeight="true" outlineLevel="0" collapsed="false">
      <c r="A12" s="378" t="s">
        <v>346</v>
      </c>
      <c r="B12" s="324" t="s">
        <v>374</v>
      </c>
      <c r="C12" s="379" t="n">
        <v>0</v>
      </c>
      <c r="D12" s="379" t="n">
        <v>2</v>
      </c>
      <c r="E12" s="380" t="s">
        <v>235</v>
      </c>
      <c r="F12" s="380" t="s">
        <v>235</v>
      </c>
      <c r="G12" s="376" t="n">
        <v>100</v>
      </c>
      <c r="H12" s="377"/>
    </row>
    <row r="13" customFormat="false" ht="21" hidden="false" customHeight="true" outlineLevel="0" collapsed="false">
      <c r="A13" s="378" t="s">
        <v>347</v>
      </c>
      <c r="B13" s="324" t="s">
        <v>374</v>
      </c>
      <c r="C13" s="310" t="n">
        <v>0</v>
      </c>
      <c r="D13" s="381" t="n">
        <v>0</v>
      </c>
      <c r="E13" s="380" t="s">
        <v>235</v>
      </c>
      <c r="F13" s="380" t="s">
        <v>235</v>
      </c>
      <c r="G13" s="380" t="s">
        <v>235</v>
      </c>
      <c r="H13" s="377"/>
    </row>
    <row r="14" s="369" customFormat="true" ht="21" hidden="false" customHeight="true" outlineLevel="0" collapsed="false">
      <c r="A14" s="372" t="s">
        <v>377</v>
      </c>
      <c r="B14" s="373" t="s">
        <v>376</v>
      </c>
      <c r="C14" s="382" t="n">
        <f aca="false">C15+C16+C17</f>
        <v>4</v>
      </c>
      <c r="D14" s="382" t="n">
        <f aca="false">D15+D16+D17</f>
        <v>32</v>
      </c>
      <c r="E14" s="375" t="n">
        <v>133.3</v>
      </c>
      <c r="F14" s="376" t="n">
        <v>133.3</v>
      </c>
      <c r="G14" s="376" t="n">
        <v>65.3</v>
      </c>
      <c r="H14" s="377"/>
    </row>
    <row r="15" customFormat="false" ht="21" hidden="false" customHeight="true" outlineLevel="0" collapsed="false">
      <c r="A15" s="378" t="s">
        <v>345</v>
      </c>
      <c r="B15" s="324" t="s">
        <v>374</v>
      </c>
      <c r="C15" s="379" t="n">
        <v>4</v>
      </c>
      <c r="D15" s="379" t="n">
        <v>32</v>
      </c>
      <c r="E15" s="375" t="n">
        <v>133.3</v>
      </c>
      <c r="F15" s="376" t="n">
        <v>133.3</v>
      </c>
      <c r="G15" s="376" t="n">
        <v>65.3</v>
      </c>
      <c r="H15" s="377"/>
    </row>
    <row r="16" customFormat="false" ht="21" hidden="false" customHeight="true" outlineLevel="0" collapsed="false">
      <c r="A16" s="378" t="s">
        <v>346</v>
      </c>
      <c r="B16" s="324" t="s">
        <v>374</v>
      </c>
      <c r="C16" s="381" t="n">
        <v>0</v>
      </c>
      <c r="D16" s="381" t="n">
        <v>0</v>
      </c>
      <c r="E16" s="380" t="s">
        <v>235</v>
      </c>
      <c r="F16" s="380" t="s">
        <v>235</v>
      </c>
      <c r="G16" s="380" t="s">
        <v>235</v>
      </c>
      <c r="H16" s="377"/>
    </row>
    <row r="17" customFormat="false" ht="21" hidden="false" customHeight="true" outlineLevel="0" collapsed="false">
      <c r="A17" s="378" t="s">
        <v>347</v>
      </c>
      <c r="B17" s="324" t="s">
        <v>374</v>
      </c>
      <c r="C17" s="310" t="n">
        <v>0</v>
      </c>
      <c r="D17" s="381" t="n">
        <v>0</v>
      </c>
      <c r="E17" s="380" t="s">
        <v>235</v>
      </c>
      <c r="F17" s="380" t="s">
        <v>235</v>
      </c>
      <c r="G17" s="380" t="s">
        <v>235</v>
      </c>
      <c r="H17" s="377"/>
    </row>
    <row r="18" s="386" customFormat="true" ht="23.45" hidden="false" customHeight="true" outlineLevel="0" collapsed="false">
      <c r="A18" s="164" t="s">
        <v>378</v>
      </c>
      <c r="B18" s="371"/>
      <c r="C18" s="383"/>
      <c r="D18" s="382"/>
      <c r="E18" s="384"/>
      <c r="F18" s="385"/>
      <c r="G18" s="385"/>
    </row>
    <row r="19" s="386" customFormat="true" ht="23.45" hidden="false" customHeight="true" outlineLevel="0" collapsed="false">
      <c r="A19" s="372" t="s">
        <v>379</v>
      </c>
      <c r="B19" s="373" t="s">
        <v>373</v>
      </c>
      <c r="C19" s="387" t="n">
        <f aca="false">C20+C21</f>
        <v>3</v>
      </c>
      <c r="D19" s="387" t="n">
        <f aca="false">D20+D21</f>
        <v>12</v>
      </c>
      <c r="E19" s="388" t="n">
        <v>100</v>
      </c>
      <c r="F19" s="375" t="n">
        <v>42.9</v>
      </c>
      <c r="G19" s="376" t="n">
        <v>48</v>
      </c>
    </row>
    <row r="20" customFormat="false" ht="21" hidden="false" customHeight="true" outlineLevel="0" collapsed="false">
      <c r="A20" s="389" t="s">
        <v>380</v>
      </c>
      <c r="B20" s="373" t="s">
        <v>374</v>
      </c>
      <c r="C20" s="379" t="n">
        <v>3</v>
      </c>
      <c r="D20" s="382" t="n">
        <v>12</v>
      </c>
      <c r="E20" s="375" t="n">
        <v>100</v>
      </c>
      <c r="F20" s="375" t="n">
        <v>42.9</v>
      </c>
      <c r="G20" s="376" t="n">
        <v>48</v>
      </c>
      <c r="H20" s="390"/>
    </row>
    <row r="21" s="158" customFormat="true" ht="21" hidden="false" customHeight="true" outlineLevel="0" collapsed="false">
      <c r="A21" s="389" t="s">
        <v>381</v>
      </c>
      <c r="B21" s="373" t="s">
        <v>374</v>
      </c>
      <c r="C21" s="379" t="n">
        <v>0</v>
      </c>
      <c r="D21" s="379" t="n">
        <v>0</v>
      </c>
      <c r="E21" s="379" t="s">
        <v>382</v>
      </c>
      <c r="F21" s="379" t="n">
        <v>0</v>
      </c>
      <c r="G21" s="391" t="n">
        <v>0</v>
      </c>
      <c r="H21" s="390"/>
    </row>
    <row r="22" s="392" customFormat="true" ht="21" hidden="false" customHeight="true" outlineLevel="0" collapsed="false">
      <c r="A22" s="372" t="s">
        <v>383</v>
      </c>
      <c r="B22" s="373" t="s">
        <v>376</v>
      </c>
      <c r="C22" s="379"/>
      <c r="D22" s="382" t="n">
        <v>1</v>
      </c>
      <c r="E22" s="379" t="n">
        <v>0</v>
      </c>
      <c r="F22" s="379" t="n">
        <v>0</v>
      </c>
      <c r="G22" s="391" t="n">
        <v>0</v>
      </c>
      <c r="H22" s="390"/>
    </row>
    <row r="23" customFormat="false" ht="19.5" hidden="false" customHeight="true" outlineLevel="0" collapsed="false">
      <c r="A23" s="372" t="s">
        <v>384</v>
      </c>
      <c r="B23" s="366" t="s">
        <v>374</v>
      </c>
      <c r="C23" s="379" t="n">
        <v>0</v>
      </c>
      <c r="D23" s="379" t="n">
        <v>0</v>
      </c>
      <c r="E23" s="379" t="n">
        <v>0</v>
      </c>
      <c r="F23" s="379" t="n">
        <v>0</v>
      </c>
      <c r="G23" s="391" t="n">
        <v>0</v>
      </c>
      <c r="H23" s="390"/>
    </row>
    <row r="24" s="335" customFormat="true" ht="21" hidden="false" customHeight="true" outlineLevel="0" collapsed="false">
      <c r="A24" s="372" t="s">
        <v>385</v>
      </c>
      <c r="B24" s="335" t="s">
        <v>386</v>
      </c>
      <c r="C24" s="375" t="n">
        <v>4500</v>
      </c>
      <c r="D24" s="375" t="n">
        <v>30025</v>
      </c>
      <c r="E24" s="375" t="n">
        <v>8181.81818181818</v>
      </c>
      <c r="F24" s="375" t="n">
        <v>3571.42857142857</v>
      </c>
      <c r="G24" s="376" t="n">
        <v>152.966349950327</v>
      </c>
      <c r="H24" s="390"/>
    </row>
    <row r="25" s="386" customFormat="true" ht="23.25" hidden="false" customHeight="true" outlineLevel="0" collapsed="false">
      <c r="A25" s="164" t="s">
        <v>387</v>
      </c>
      <c r="B25" s="371"/>
      <c r="C25" s="383"/>
      <c r="D25" s="384"/>
      <c r="E25" s="375"/>
      <c r="F25" s="375"/>
      <c r="G25" s="376"/>
      <c r="H25" s="390"/>
    </row>
    <row r="26" customFormat="false" ht="21" hidden="false" customHeight="true" outlineLevel="0" collapsed="false">
      <c r="A26" s="372" t="s">
        <v>388</v>
      </c>
      <c r="B26" s="373" t="s">
        <v>373</v>
      </c>
      <c r="C26" s="382" t="n">
        <v>36</v>
      </c>
      <c r="D26" s="382" t="n">
        <v>178</v>
      </c>
      <c r="E26" s="375" t="n">
        <v>73.4693877551021</v>
      </c>
      <c r="F26" s="375" t="n">
        <v>128.571428571429</v>
      </c>
      <c r="G26" s="376" t="n">
        <v>209.411764705882</v>
      </c>
      <c r="H26" s="390"/>
    </row>
    <row r="27" customFormat="false" ht="19.5" hidden="false" customHeight="true" outlineLevel="0" collapsed="false">
      <c r="A27" s="372" t="s">
        <v>389</v>
      </c>
      <c r="B27" s="366" t="s">
        <v>374</v>
      </c>
      <c r="C27" s="382" t="n">
        <v>30</v>
      </c>
      <c r="D27" s="382" t="n">
        <v>120</v>
      </c>
      <c r="E27" s="375" t="n">
        <v>157.894736842105</v>
      </c>
      <c r="F27" s="375" t="n">
        <v>166.666666666667</v>
      </c>
      <c r="G27" s="376" t="n">
        <v>160</v>
      </c>
      <c r="H27" s="390"/>
    </row>
    <row r="28" customFormat="false" ht="19.5" hidden="false" customHeight="true" outlineLevel="0" collapsed="false">
      <c r="A28" s="372" t="s">
        <v>390</v>
      </c>
      <c r="B28" s="335" t="s">
        <v>386</v>
      </c>
      <c r="C28" s="375" t="n">
        <v>376.5</v>
      </c>
      <c r="D28" s="375" t="n">
        <v>1217.5</v>
      </c>
      <c r="E28" s="375" t="n">
        <v>124.052718286656</v>
      </c>
      <c r="F28" s="375" t="n">
        <v>319.609507640068</v>
      </c>
      <c r="G28" s="376" t="n">
        <v>350.965696166042</v>
      </c>
      <c r="H28" s="393"/>
    </row>
    <row r="29" customFormat="false" ht="19.5" hidden="false" customHeight="true" outlineLevel="0" collapsed="false">
      <c r="A29" s="372"/>
      <c r="B29" s="394"/>
      <c r="C29" s="334"/>
      <c r="D29" s="333"/>
      <c r="E29" s="334"/>
      <c r="F29" s="334"/>
      <c r="G29" s="334"/>
      <c r="H29" s="395"/>
    </row>
    <row r="30" s="335" customFormat="true" ht="21" hidden="false" customHeight="true" outlineLevel="0" collapsed="false">
      <c r="A30" s="396" t="s">
        <v>391</v>
      </c>
      <c r="B30" s="397"/>
      <c r="C30" s="397"/>
      <c r="D30" s="397"/>
      <c r="E30" s="397"/>
      <c r="F30" s="397"/>
      <c r="G30" s="397"/>
    </row>
    <row r="31" s="335" customFormat="true" ht="21" hidden="false" customHeight="true" outlineLevel="0" collapsed="false">
      <c r="A31" s="398" t="s">
        <v>392</v>
      </c>
      <c r="B31" s="394"/>
      <c r="C31" s="394"/>
      <c r="D31" s="394"/>
      <c r="E31" s="394"/>
    </row>
    <row r="32" s="335" customFormat="true" ht="21" hidden="false" customHeight="true" outlineLevel="0" collapsed="false">
      <c r="A32" s="148" t="s">
        <v>393</v>
      </c>
    </row>
    <row r="33" s="335" customFormat="true" ht="21" hidden="false" customHeight="true" outlineLevel="0" collapsed="false"/>
    <row r="34" s="335" customFormat="true" ht="21" hidden="false" customHeight="true" outlineLevel="0" collapsed="false"/>
    <row r="35" s="335" customFormat="true" ht="21" hidden="false" customHeight="true" outlineLevel="0" collapsed="false"/>
    <row r="36" s="335" customFormat="true" ht="21" hidden="false" customHeight="true" outlineLevel="0" collapsed="false"/>
    <row r="37" s="335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4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3" min="2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4" customFormat="true" ht="20.1" hidden="false" customHeight="true" outlineLevel="0" collapsed="false">
      <c r="A5" s="12"/>
      <c r="B5" s="13" t="s">
        <v>8</v>
      </c>
      <c r="C5" s="13"/>
      <c r="D5" s="13" t="s">
        <v>9</v>
      </c>
    </row>
    <row r="6" customFormat="false" ht="24.95" hidden="false" customHeight="true" outlineLevel="0" collapsed="false">
      <c r="A6" s="15" t="s">
        <v>10</v>
      </c>
      <c r="B6" s="16"/>
      <c r="C6" s="16"/>
      <c r="D6" s="16"/>
    </row>
    <row r="7" customFormat="false" ht="20.1" hidden="false" customHeight="true" outlineLevel="0" collapsed="false">
      <c r="A7" s="15" t="s">
        <v>11</v>
      </c>
      <c r="B7" s="16"/>
      <c r="C7" s="16"/>
      <c r="D7" s="16"/>
    </row>
    <row r="8" customFormat="false" ht="20.1" hidden="false" customHeight="true" outlineLevel="0" collapsed="false">
      <c r="A8" s="17" t="s">
        <v>12</v>
      </c>
      <c r="B8" s="18" t="n">
        <v>40826</v>
      </c>
      <c r="C8" s="18" t="n">
        <v>37085.11</v>
      </c>
      <c r="D8" s="18" t="n">
        <f aca="false">ROUND(C8/B8*100,1)</f>
        <v>90.8</v>
      </c>
      <c r="E8" s="19"/>
      <c r="F8" s="20"/>
      <c r="G8" s="21"/>
    </row>
    <row r="9" customFormat="false" ht="20.1" hidden="false" customHeight="true" outlineLevel="0" collapsed="false">
      <c r="A9" s="17" t="s">
        <v>13</v>
      </c>
      <c r="B9" s="18" t="n">
        <v>1850</v>
      </c>
      <c r="C9" s="18" t="n">
        <v>2253</v>
      </c>
      <c r="D9" s="18" t="n">
        <f aca="false">ROUND(C9/B9*100,1)</f>
        <v>121.8</v>
      </c>
      <c r="G9" s="21"/>
    </row>
    <row r="10" customFormat="false" ht="20.1" hidden="false" customHeight="true" outlineLevel="0" collapsed="false">
      <c r="A10" s="22" t="s">
        <v>14</v>
      </c>
      <c r="B10" s="23"/>
      <c r="C10" s="23"/>
      <c r="D10" s="18"/>
      <c r="G10" s="21"/>
    </row>
    <row r="11" customFormat="false" ht="20.1" hidden="false" customHeight="true" outlineLevel="0" collapsed="false">
      <c r="A11" s="24" t="s">
        <v>15</v>
      </c>
      <c r="B11" s="18" t="n">
        <v>1463.7</v>
      </c>
      <c r="C11" s="18" t="n">
        <v>1575.6</v>
      </c>
      <c r="D11" s="18" t="n">
        <f aca="false">ROUND(C11/B11*100,1)</f>
        <v>107.6</v>
      </c>
      <c r="G11" s="21"/>
    </row>
    <row r="12" customFormat="false" ht="20.1" hidden="false" customHeight="true" outlineLevel="0" collapsed="false">
      <c r="A12" s="24" t="s">
        <v>16</v>
      </c>
      <c r="B12" s="18" t="n">
        <v>1948</v>
      </c>
      <c r="C12" s="18" t="n">
        <v>2158</v>
      </c>
      <c r="D12" s="18" t="n">
        <f aca="false">ROUND(C12/B12*100,1)</f>
        <v>110.8</v>
      </c>
      <c r="G12" s="21"/>
    </row>
    <row r="13" customFormat="false" ht="20.1" hidden="false" customHeight="true" outlineLevel="0" collapsed="false">
      <c r="A13" s="22" t="s">
        <v>17</v>
      </c>
      <c r="B13" s="25"/>
      <c r="C13" s="25"/>
      <c r="D13" s="18"/>
      <c r="G13" s="21"/>
    </row>
    <row r="14" customFormat="false" ht="20.1" hidden="false" customHeight="true" outlineLevel="0" collapsed="false">
      <c r="A14" s="24" t="s">
        <v>18</v>
      </c>
      <c r="B14" s="18" t="n">
        <v>2218</v>
      </c>
      <c r="C14" s="18" t="n">
        <v>3531.6</v>
      </c>
      <c r="D14" s="18" t="n">
        <f aca="false">ROUND(C14/B14*100,1)</f>
        <v>159.2</v>
      </c>
      <c r="G14" s="21"/>
    </row>
    <row r="15" customFormat="false" ht="20.1" hidden="false" customHeight="true" outlineLevel="0" collapsed="false">
      <c r="A15" s="24" t="s">
        <v>19</v>
      </c>
      <c r="B15" s="18" t="n">
        <v>408</v>
      </c>
      <c r="C15" s="18" t="n">
        <v>436.6</v>
      </c>
      <c r="D15" s="18" t="n">
        <f aca="false">ROUND(C15/B15*100,1)</f>
        <v>107</v>
      </c>
      <c r="G15" s="21"/>
    </row>
    <row r="16" customFormat="false" ht="19.5" hidden="false" customHeight="true" outlineLevel="0" collapsed="false">
      <c r="G16" s="21"/>
    </row>
    <row r="17" customFormat="false" ht="19.5" hidden="false" customHeight="true" outlineLevel="0" collapsed="false"/>
    <row r="18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35.99"/>
    <col collapsed="false" customWidth="true" hidden="false" outlineLevel="0" max="4" min="3" style="26" width="16.42"/>
    <col collapsed="false" customWidth="true" hidden="false" outlineLevel="0" max="5" min="5" style="27" width="17.85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8" t="s">
        <v>20</v>
      </c>
      <c r="B1" s="28"/>
      <c r="C1" s="28"/>
      <c r="D1" s="28"/>
      <c r="E1" s="28"/>
    </row>
    <row r="2" customFormat="false" ht="20.1" hidden="false" customHeight="true" outlineLevel="0" collapsed="false">
      <c r="A2" s="29"/>
      <c r="B2" s="30"/>
      <c r="C2" s="30"/>
      <c r="D2" s="30"/>
      <c r="E2" s="31"/>
    </row>
    <row r="3" customFormat="false" ht="80.1" hidden="false" customHeight="true" outlineLevel="0" collapsed="false">
      <c r="A3" s="32"/>
      <c r="B3" s="33"/>
      <c r="C3" s="34" t="s">
        <v>21</v>
      </c>
      <c r="D3" s="34" t="s">
        <v>22</v>
      </c>
      <c r="E3" s="35" t="s">
        <v>23</v>
      </c>
    </row>
    <row r="4" customFormat="false" ht="20.1" hidden="false" customHeight="true" outlineLevel="0" collapsed="false">
      <c r="A4" s="36"/>
      <c r="B4" s="29"/>
      <c r="C4" s="37"/>
      <c r="D4" s="37"/>
      <c r="E4" s="38"/>
    </row>
    <row r="5" customFormat="false" ht="20.1" hidden="false" customHeight="true" outlineLevel="0" collapsed="false">
      <c r="A5" s="36" t="s">
        <v>24</v>
      </c>
      <c r="B5" s="29"/>
      <c r="C5" s="39" t="n">
        <v>78371.8</v>
      </c>
      <c r="D5" s="39" t="n">
        <v>79315</v>
      </c>
      <c r="E5" s="40" t="n">
        <f aca="false">D5/C5*100</f>
        <v>101.203494113954</v>
      </c>
      <c r="G5" s="41"/>
    </row>
    <row r="6" customFormat="false" ht="20.1" hidden="false" customHeight="true" outlineLevel="0" collapsed="false">
      <c r="A6" s="36" t="s">
        <v>25</v>
      </c>
      <c r="B6" s="42"/>
      <c r="C6" s="39" t="n">
        <f aca="false">C13+C17</f>
        <v>350131.5</v>
      </c>
      <c r="D6" s="39" t="n">
        <f aca="false">D13+D17</f>
        <v>351884</v>
      </c>
      <c r="E6" s="40" t="n">
        <f aca="false">D6/C6*100</f>
        <v>100.500526230859</v>
      </c>
      <c r="G6" s="41"/>
    </row>
    <row r="7" customFormat="false" ht="20.1" hidden="false" customHeight="true" outlineLevel="0" collapsed="false">
      <c r="A7" s="43"/>
      <c r="B7" s="44"/>
      <c r="C7" s="45"/>
      <c r="D7" s="45"/>
      <c r="E7" s="46"/>
    </row>
    <row r="8" customFormat="false" ht="20.1" hidden="false" customHeight="true" outlineLevel="0" collapsed="false">
      <c r="A8" s="36" t="s">
        <v>26</v>
      </c>
      <c r="B8" s="29"/>
      <c r="C8" s="45"/>
      <c r="D8" s="45"/>
      <c r="E8" s="46"/>
    </row>
    <row r="9" customFormat="false" ht="20.1" hidden="false" customHeight="true" outlineLevel="0" collapsed="false">
      <c r="A9" s="47" t="s">
        <v>27</v>
      </c>
      <c r="B9" s="43"/>
      <c r="C9" s="45"/>
      <c r="D9" s="45"/>
      <c r="E9" s="46"/>
    </row>
    <row r="10" customFormat="false" ht="20.1" hidden="false" customHeight="true" outlineLevel="0" collapsed="false">
      <c r="A10" s="29"/>
      <c r="B10" s="48" t="s">
        <v>28</v>
      </c>
      <c r="C10" s="45"/>
      <c r="D10" s="45"/>
      <c r="E10" s="46"/>
    </row>
    <row r="11" customFormat="false" ht="20.1" hidden="false" customHeight="true" outlineLevel="0" collapsed="false">
      <c r="A11" s="29"/>
      <c r="B11" s="49" t="s">
        <v>29</v>
      </c>
      <c r="C11" s="50" t="n">
        <v>48170.7</v>
      </c>
      <c r="D11" s="50" t="n">
        <v>48172.2</v>
      </c>
      <c r="E11" s="46" t="n">
        <f aca="false">D11/C11*100</f>
        <v>100.0031139261</v>
      </c>
      <c r="F11" s="51"/>
      <c r="G11" s="41"/>
    </row>
    <row r="12" customFormat="false" ht="20.1" hidden="false" customHeight="true" outlineLevel="0" collapsed="false">
      <c r="A12" s="29"/>
      <c r="B12" s="49" t="s">
        <v>30</v>
      </c>
      <c r="C12" s="50" t="n">
        <v>69.8</v>
      </c>
      <c r="D12" s="50" t="n">
        <v>70.1</v>
      </c>
      <c r="E12" s="46" t="n">
        <f aca="false">D12/C12*100</f>
        <v>100.429799426934</v>
      </c>
      <c r="G12" s="41"/>
    </row>
    <row r="13" customFormat="false" ht="20.1" hidden="false" customHeight="true" outlineLevel="0" collapsed="false">
      <c r="A13" s="29"/>
      <c r="B13" s="52" t="s">
        <v>31</v>
      </c>
      <c r="C13" s="50" t="n">
        <v>336447.4</v>
      </c>
      <c r="D13" s="50" t="n">
        <v>337726.1</v>
      </c>
      <c r="E13" s="46" t="n">
        <f aca="false">D13/C13*100</f>
        <v>100.380059408989</v>
      </c>
      <c r="G13" s="41"/>
    </row>
    <row r="14" customFormat="false" ht="20.1" hidden="false" customHeight="true" outlineLevel="0" collapsed="false">
      <c r="A14" s="29"/>
      <c r="B14" s="48" t="s">
        <v>32</v>
      </c>
      <c r="C14" s="50"/>
      <c r="D14" s="50"/>
      <c r="E14" s="46"/>
      <c r="G14" s="41"/>
    </row>
    <row r="15" customFormat="false" ht="20.1" hidden="false" customHeight="true" outlineLevel="0" collapsed="false">
      <c r="A15" s="29"/>
      <c r="B15" s="49" t="s">
        <v>29</v>
      </c>
      <c r="C15" s="50" t="n">
        <v>2143.9</v>
      </c>
      <c r="D15" s="50" t="n">
        <v>2221.7</v>
      </c>
      <c r="E15" s="46" t="n">
        <f aca="false">D15/C15*100</f>
        <v>103.628900601707</v>
      </c>
      <c r="G15" s="41"/>
      <c r="I15" s="41"/>
    </row>
    <row r="16" customFormat="false" ht="20.1" hidden="false" customHeight="true" outlineLevel="0" collapsed="false">
      <c r="A16" s="29"/>
      <c r="B16" s="49" t="s">
        <v>30</v>
      </c>
      <c r="C16" s="50" t="n">
        <v>63.8</v>
      </c>
      <c r="D16" s="50" t="n">
        <v>63.7</v>
      </c>
      <c r="E16" s="46" t="n">
        <f aca="false">D16/C16*100</f>
        <v>99.8432601880878</v>
      </c>
      <c r="G16" s="41"/>
    </row>
    <row r="17" customFormat="false" ht="20.1" hidden="false" customHeight="true" outlineLevel="0" collapsed="false">
      <c r="A17" s="29"/>
      <c r="B17" s="52" t="s">
        <v>31</v>
      </c>
      <c r="C17" s="50" t="n">
        <v>13684.1</v>
      </c>
      <c r="D17" s="50" t="n">
        <v>14157.9</v>
      </c>
      <c r="E17" s="46" t="n">
        <f aca="false">D17/C17*100</f>
        <v>103.462412581025</v>
      </c>
      <c r="G17" s="41"/>
    </row>
    <row r="18" customFormat="false" ht="20.1" hidden="false" customHeight="true" outlineLevel="0" collapsed="false">
      <c r="A18" s="29"/>
      <c r="B18" s="48" t="s">
        <v>33</v>
      </c>
      <c r="C18" s="50"/>
      <c r="D18" s="50"/>
      <c r="E18" s="46"/>
      <c r="G18" s="41"/>
    </row>
    <row r="19" customFormat="false" ht="20.1" hidden="false" customHeight="true" outlineLevel="0" collapsed="false">
      <c r="A19" s="29"/>
      <c r="B19" s="49" t="s">
        <v>29</v>
      </c>
      <c r="C19" s="50" t="n">
        <v>187</v>
      </c>
      <c r="D19" s="50" t="n">
        <v>129.8</v>
      </c>
      <c r="E19" s="46" t="n">
        <f aca="false">D19/C19*100</f>
        <v>69.4117647058824</v>
      </c>
      <c r="G19" s="41"/>
    </row>
    <row r="20" customFormat="false" ht="20.1" hidden="false" customHeight="true" outlineLevel="0" collapsed="false">
      <c r="A20" s="29"/>
      <c r="B20" s="49" t="s">
        <v>30</v>
      </c>
      <c r="C20" s="50" t="n">
        <v>59</v>
      </c>
      <c r="D20" s="50" t="n">
        <v>61.3</v>
      </c>
      <c r="E20" s="46" t="n">
        <f aca="false">D20/C20*100</f>
        <v>103.898305084746</v>
      </c>
      <c r="G20" s="41"/>
    </row>
    <row r="21" customFormat="false" ht="20.1" hidden="false" customHeight="true" outlineLevel="0" collapsed="false">
      <c r="A21" s="29"/>
      <c r="B21" s="52" t="s">
        <v>31</v>
      </c>
      <c r="C21" s="50" t="n">
        <v>1102.8</v>
      </c>
      <c r="D21" s="50" t="n">
        <v>795.7</v>
      </c>
      <c r="E21" s="46" t="n">
        <f aca="false">D21/C21*100</f>
        <v>72.1527022125499</v>
      </c>
      <c r="G21" s="41"/>
    </row>
    <row r="22" customFormat="false" ht="20.1" hidden="false" customHeight="true" outlineLevel="0" collapsed="false">
      <c r="A22" s="29"/>
      <c r="B22" s="48" t="s">
        <v>34</v>
      </c>
      <c r="C22" s="50"/>
      <c r="D22" s="50"/>
      <c r="E22" s="46"/>
      <c r="G22" s="41"/>
    </row>
    <row r="23" customFormat="false" ht="20.1" hidden="false" customHeight="true" outlineLevel="0" collapsed="false">
      <c r="A23" s="29"/>
      <c r="B23" s="49" t="s">
        <v>29</v>
      </c>
      <c r="C23" s="50" t="n">
        <v>9687.5</v>
      </c>
      <c r="D23" s="50" t="n">
        <v>9628.8</v>
      </c>
      <c r="E23" s="46" t="n">
        <f aca="false">D23/C23*100</f>
        <v>99.394064516129</v>
      </c>
      <c r="G23" s="41"/>
    </row>
    <row r="24" customFormat="false" ht="20.1" hidden="false" customHeight="true" outlineLevel="0" collapsed="false">
      <c r="A24" s="29"/>
      <c r="B24" s="49" t="s">
        <v>30</v>
      </c>
      <c r="C24" s="50" t="n">
        <v>275.3</v>
      </c>
      <c r="D24" s="50" t="n">
        <v>278.2</v>
      </c>
      <c r="E24" s="46" t="n">
        <f aca="false">D24/C24*100</f>
        <v>101.053396294951</v>
      </c>
      <c r="G24" s="41"/>
    </row>
    <row r="25" customFormat="false" ht="20.1" hidden="false" customHeight="true" outlineLevel="0" collapsed="false">
      <c r="A25" s="29"/>
      <c r="B25" s="52" t="s">
        <v>31</v>
      </c>
      <c r="C25" s="50" t="n">
        <v>266743.2</v>
      </c>
      <c r="D25" s="50" t="n">
        <v>267917.1</v>
      </c>
      <c r="E25" s="46" t="n">
        <f aca="false">D25/C25*100</f>
        <v>100.440086195262</v>
      </c>
      <c r="G25" s="41"/>
    </row>
    <row r="26" customFormat="false" ht="20.1" hidden="false" customHeight="true" outlineLevel="0" collapsed="false">
      <c r="A26" s="29"/>
      <c r="B26" s="48" t="s">
        <v>35</v>
      </c>
      <c r="C26" s="50"/>
      <c r="D26" s="50"/>
      <c r="E26" s="46"/>
      <c r="G26" s="41"/>
    </row>
    <row r="27" customFormat="false" ht="20.1" hidden="false" customHeight="true" outlineLevel="0" collapsed="false">
      <c r="A27" s="29"/>
      <c r="B27" s="49" t="s">
        <v>29</v>
      </c>
      <c r="C27" s="50" t="n">
        <v>523.4</v>
      </c>
      <c r="D27" s="50" t="n">
        <v>237.8</v>
      </c>
      <c r="E27" s="46" t="n">
        <f aca="false">D27/C27*100</f>
        <v>45.4337027130302</v>
      </c>
      <c r="G27" s="41"/>
    </row>
    <row r="28" customFormat="false" ht="20.1" hidden="false" customHeight="true" outlineLevel="0" collapsed="false">
      <c r="A28" s="29"/>
      <c r="B28" s="49" t="s">
        <v>30</v>
      </c>
      <c r="C28" s="50" t="n">
        <v>568.8</v>
      </c>
      <c r="D28" s="50" t="n">
        <v>559.2</v>
      </c>
      <c r="E28" s="46" t="n">
        <f aca="false">D28/C28*100</f>
        <v>98.3122362869199</v>
      </c>
      <c r="G28" s="41"/>
    </row>
    <row r="29" customFormat="false" ht="20.1" hidden="false" customHeight="true" outlineLevel="0" collapsed="false">
      <c r="A29" s="29"/>
      <c r="B29" s="52" t="s">
        <v>31</v>
      </c>
      <c r="C29" s="50" t="n">
        <v>29773.1</v>
      </c>
      <c r="D29" s="50" t="n">
        <v>13298.4</v>
      </c>
      <c r="E29" s="46" t="n">
        <f aca="false">D29/C29*100</f>
        <v>44.6658225042068</v>
      </c>
      <c r="G29" s="41"/>
    </row>
    <row r="30" customFormat="false" ht="20.1" hidden="false" customHeight="true" outlineLevel="0" collapsed="false">
      <c r="A30" s="29"/>
      <c r="B30" s="48" t="s">
        <v>36</v>
      </c>
      <c r="C30" s="50"/>
      <c r="D30" s="50"/>
      <c r="E30" s="46"/>
      <c r="G30" s="41"/>
    </row>
    <row r="31" customFormat="false" ht="20.1" hidden="false" customHeight="true" outlineLevel="0" collapsed="false">
      <c r="A31" s="29"/>
      <c r="B31" s="49" t="s">
        <v>29</v>
      </c>
      <c r="C31" s="50" t="n">
        <v>9.6</v>
      </c>
      <c r="D31" s="50" t="n">
        <v>9.7</v>
      </c>
      <c r="E31" s="46" t="n">
        <f aca="false">D31/C31*100</f>
        <v>101.041666666667</v>
      </c>
      <c r="G31" s="41"/>
    </row>
    <row r="32" customFormat="false" ht="20.1" hidden="false" customHeight="true" outlineLevel="0" collapsed="false">
      <c r="A32" s="29"/>
      <c r="B32" s="49" t="s">
        <v>30</v>
      </c>
      <c r="C32" s="50" t="n">
        <v>26.8</v>
      </c>
      <c r="D32" s="50" t="n">
        <v>26.8</v>
      </c>
      <c r="E32" s="46" t="n">
        <f aca="false">D32/C32*100</f>
        <v>100</v>
      </c>
      <c r="G32" s="41"/>
    </row>
    <row r="33" customFormat="false" ht="20.1" hidden="false" customHeight="true" outlineLevel="0" collapsed="false">
      <c r="A33" s="29"/>
      <c r="B33" s="52" t="s">
        <v>31</v>
      </c>
      <c r="C33" s="50" t="n">
        <v>25.7</v>
      </c>
      <c r="D33" s="50" t="n">
        <v>26</v>
      </c>
      <c r="E33" s="46" t="n">
        <f aca="false">D33/C33*100</f>
        <v>101.167315175097</v>
      </c>
      <c r="G33" s="41"/>
    </row>
    <row r="34" customFormat="false" ht="20.1" hidden="false" customHeight="true" outlineLevel="0" collapsed="false">
      <c r="A34" s="29"/>
      <c r="B34" s="52"/>
      <c r="C34" s="53"/>
      <c r="D34" s="53"/>
      <c r="E34" s="38"/>
      <c r="G34" s="41"/>
    </row>
    <row r="35" customFormat="false" ht="39.95" hidden="false" customHeight="true" outlineLevel="0" collapsed="false">
      <c r="A35" s="28" t="s">
        <v>37</v>
      </c>
      <c r="B35" s="28"/>
      <c r="C35" s="28"/>
      <c r="D35" s="28"/>
      <c r="E35" s="28"/>
      <c r="G35" s="41"/>
    </row>
    <row r="36" customFormat="false" ht="20.1" hidden="false" customHeight="true" outlineLevel="0" collapsed="false">
      <c r="A36" s="29"/>
      <c r="B36" s="30"/>
      <c r="C36" s="30"/>
      <c r="D36" s="30"/>
      <c r="E36" s="31"/>
      <c r="G36" s="41"/>
    </row>
    <row r="37" customFormat="false" ht="80.1" hidden="false" customHeight="true" outlineLevel="0" collapsed="false">
      <c r="A37" s="32"/>
      <c r="B37" s="33"/>
      <c r="C37" s="34" t="s">
        <v>21</v>
      </c>
      <c r="D37" s="34" t="s">
        <v>22</v>
      </c>
      <c r="E37" s="35" t="s">
        <v>23</v>
      </c>
      <c r="G37" s="41"/>
    </row>
    <row r="38" customFormat="false" ht="20.1" hidden="false" customHeight="true" outlineLevel="0" collapsed="false">
      <c r="A38" s="54"/>
      <c r="B38" s="48" t="s">
        <v>38</v>
      </c>
      <c r="C38" s="53"/>
      <c r="D38" s="53"/>
      <c r="E38" s="38"/>
      <c r="G38" s="41"/>
    </row>
    <row r="39" customFormat="false" ht="20.1" hidden="false" customHeight="true" outlineLevel="0" collapsed="false">
      <c r="A39" s="54"/>
      <c r="B39" s="49" t="s">
        <v>29</v>
      </c>
      <c r="C39" s="50" t="n">
        <v>79.5</v>
      </c>
      <c r="D39" s="50" t="n">
        <v>81.5</v>
      </c>
      <c r="E39" s="38" t="n">
        <f aca="false">D39/C39*100</f>
        <v>102.51572327044</v>
      </c>
      <c r="G39" s="41"/>
    </row>
    <row r="40" customFormat="false" ht="20.1" hidden="false" customHeight="true" outlineLevel="0" collapsed="false">
      <c r="A40" s="54"/>
      <c r="B40" s="49" t="s">
        <v>30</v>
      </c>
      <c r="C40" s="50" t="n">
        <v>73.2</v>
      </c>
      <c r="D40" s="50" t="n">
        <v>73.4</v>
      </c>
      <c r="E40" s="38" t="n">
        <f aca="false">D40/C40*100</f>
        <v>100.273224043716</v>
      </c>
      <c r="G40" s="41"/>
    </row>
    <row r="41" customFormat="false" ht="20.1" hidden="false" customHeight="true" outlineLevel="0" collapsed="false">
      <c r="B41" s="52" t="s">
        <v>31</v>
      </c>
      <c r="C41" s="50" t="n">
        <v>581.9</v>
      </c>
      <c r="D41" s="50" t="n">
        <v>598.4</v>
      </c>
      <c r="E41" s="38" t="n">
        <f aca="false">D41/C41*100</f>
        <v>102.835538752363</v>
      </c>
      <c r="G41" s="41"/>
    </row>
    <row r="42" customFormat="false" ht="20.1" hidden="false" customHeight="true" outlineLevel="0" collapsed="false">
      <c r="B42" s="48" t="s">
        <v>39</v>
      </c>
      <c r="C42" s="50"/>
      <c r="D42" s="50"/>
      <c r="E42" s="38"/>
      <c r="G42" s="41"/>
    </row>
    <row r="43" customFormat="false" ht="20.1" hidden="false" customHeight="true" outlineLevel="0" collapsed="false">
      <c r="B43" s="49" t="s">
        <v>29</v>
      </c>
      <c r="C43" s="50" t="n">
        <v>66.3</v>
      </c>
      <c r="D43" s="50" t="n">
        <v>39.2</v>
      </c>
      <c r="E43" s="38" t="n">
        <f aca="false">D43/C43*100</f>
        <v>59.1251885369533</v>
      </c>
      <c r="G43" s="41"/>
    </row>
    <row r="44" customFormat="false" ht="20.1" hidden="false" customHeight="true" outlineLevel="0" collapsed="false">
      <c r="B44" s="49" t="s">
        <v>30</v>
      </c>
      <c r="C44" s="50" t="n">
        <v>23.8</v>
      </c>
      <c r="D44" s="50" t="n">
        <v>23.4</v>
      </c>
      <c r="E44" s="38" t="n">
        <f aca="false">D44/C44*100</f>
        <v>98.3193277310924</v>
      </c>
      <c r="G44" s="41"/>
    </row>
    <row r="45" customFormat="false" ht="20.1" hidden="false" customHeight="true" outlineLevel="0" collapsed="false">
      <c r="B45" s="52" t="s">
        <v>31</v>
      </c>
      <c r="C45" s="50" t="n">
        <v>158.1</v>
      </c>
      <c r="D45" s="50" t="n">
        <v>91.8</v>
      </c>
      <c r="E45" s="38" t="n">
        <f aca="false">D45/C45*100</f>
        <v>58.0645161290323</v>
      </c>
      <c r="G45" s="41"/>
    </row>
    <row r="46" customFormat="false" ht="20.1" hidden="false" customHeight="true" outlineLevel="0" collapsed="false">
      <c r="B46" s="48" t="s">
        <v>40</v>
      </c>
      <c r="C46" s="50"/>
      <c r="D46" s="50"/>
      <c r="E46" s="38"/>
      <c r="G46" s="41"/>
    </row>
    <row r="47" customFormat="false" ht="20.1" hidden="false" customHeight="true" outlineLevel="0" collapsed="false">
      <c r="B47" s="49" t="s">
        <v>29</v>
      </c>
      <c r="C47" s="50" t="n">
        <v>7768.9</v>
      </c>
      <c r="D47" s="50" t="n">
        <v>7427.6</v>
      </c>
      <c r="E47" s="38" t="n">
        <f aca="false">D47/C47*100</f>
        <v>95.6068426675591</v>
      </c>
      <c r="G47" s="41"/>
    </row>
    <row r="48" customFormat="false" ht="20.1" hidden="false" customHeight="true" outlineLevel="0" collapsed="false">
      <c r="B48" s="49" t="s">
        <v>30</v>
      </c>
      <c r="C48" s="50" t="n">
        <v>36.4</v>
      </c>
      <c r="D48" s="50" t="n">
        <v>36.8</v>
      </c>
      <c r="E48" s="38" t="n">
        <f aca="false">D48/C48*100</f>
        <v>101.098901098901</v>
      </c>
      <c r="G48" s="41"/>
    </row>
    <row r="49" customFormat="false" ht="20.1" hidden="false" customHeight="true" outlineLevel="0" collapsed="false">
      <c r="B49" s="52" t="s">
        <v>31</v>
      </c>
      <c r="C49" s="50" t="n">
        <v>28289.8</v>
      </c>
      <c r="D49" s="50" t="n">
        <v>27303.3</v>
      </c>
      <c r="E49" s="38" t="n">
        <f aca="false">D49/C49*100</f>
        <v>96.5128774328557</v>
      </c>
      <c r="G49" s="41"/>
    </row>
    <row r="50" customFormat="false" ht="20.1" hidden="false" customHeight="true" outlineLevel="0" collapsed="false">
      <c r="B50" s="48" t="s">
        <v>41</v>
      </c>
      <c r="C50" s="50"/>
      <c r="D50" s="50"/>
      <c r="E50" s="38"/>
      <c r="G50" s="41"/>
    </row>
    <row r="51" customFormat="false" ht="20.1" hidden="false" customHeight="true" outlineLevel="0" collapsed="false">
      <c r="B51" s="49" t="s">
        <v>29</v>
      </c>
      <c r="C51" s="50" t="n">
        <v>16.4</v>
      </c>
      <c r="D51" s="50" t="n">
        <v>29.3</v>
      </c>
      <c r="E51" s="38" t="n">
        <f aca="false">D51/C51*100</f>
        <v>178.658536585366</v>
      </c>
      <c r="G51" s="41"/>
    </row>
    <row r="52" customFormat="false" ht="20.1" hidden="false" customHeight="true" outlineLevel="0" collapsed="false">
      <c r="B52" s="49" t="s">
        <v>30</v>
      </c>
      <c r="C52" s="50" t="n">
        <v>9.5</v>
      </c>
      <c r="D52" s="50" t="n">
        <v>11.8</v>
      </c>
      <c r="E52" s="38" t="n">
        <f aca="false">D52/C52*100</f>
        <v>124.210526315789</v>
      </c>
      <c r="G52" s="41"/>
    </row>
    <row r="53" customFormat="false" ht="20.1" hidden="false" customHeight="true" outlineLevel="0" collapsed="false">
      <c r="B53" s="52" t="s">
        <v>31</v>
      </c>
      <c r="C53" s="50" t="n">
        <v>15.5</v>
      </c>
      <c r="D53" s="50" t="n">
        <v>34.7</v>
      </c>
      <c r="E53" s="38" t="n">
        <f aca="false">D53/C53*100</f>
        <v>223.870967741936</v>
      </c>
      <c r="G53" s="41"/>
    </row>
    <row r="54" customFormat="false" ht="20.1" hidden="false" customHeight="true" outlineLevel="0" collapsed="false">
      <c r="B54" s="48" t="s">
        <v>42</v>
      </c>
      <c r="C54" s="50"/>
      <c r="D54" s="50"/>
      <c r="E54" s="38"/>
      <c r="G54" s="41"/>
    </row>
    <row r="55" customFormat="false" ht="20.1" hidden="false" customHeight="true" outlineLevel="0" collapsed="false">
      <c r="B55" s="49" t="s">
        <v>29</v>
      </c>
      <c r="C55" s="50" t="n">
        <v>5413.1</v>
      </c>
      <c r="D55" s="50" t="n">
        <v>6048</v>
      </c>
      <c r="E55" s="38" t="n">
        <f aca="false">D55/C55*100</f>
        <v>111.728953834217</v>
      </c>
      <c r="G55" s="41"/>
    </row>
    <row r="56" customFormat="false" ht="20.1" hidden="false" customHeight="true" outlineLevel="0" collapsed="false">
      <c r="B56" s="49" t="s">
        <v>30</v>
      </c>
      <c r="C56" s="50" t="n">
        <v>198</v>
      </c>
      <c r="D56" s="50" t="n">
        <v>200.5</v>
      </c>
      <c r="E56" s="38" t="n">
        <f aca="false">D56/C56*100</f>
        <v>101.262626262626</v>
      </c>
      <c r="G56" s="41"/>
    </row>
    <row r="57" customFormat="false" ht="20.1" hidden="false" customHeight="true" outlineLevel="0" collapsed="false">
      <c r="B57" s="52" t="s">
        <v>31</v>
      </c>
      <c r="C57" s="50" t="n">
        <v>107204</v>
      </c>
      <c r="D57" s="50" t="n">
        <v>121244.8</v>
      </c>
      <c r="E57" s="38" t="n">
        <f aca="false">D57/C57*100</f>
        <v>113.097272489832</v>
      </c>
      <c r="G57" s="41"/>
    </row>
    <row r="58" customFormat="false" ht="20.1" hidden="false" customHeight="true" outlineLevel="0" collapsed="false">
      <c r="B58" s="48" t="s">
        <v>43</v>
      </c>
      <c r="C58" s="50"/>
      <c r="D58" s="50"/>
      <c r="E58" s="38"/>
      <c r="G58" s="41"/>
    </row>
    <row r="59" customFormat="false" ht="20.1" hidden="false" customHeight="true" outlineLevel="0" collapsed="false">
      <c r="B59" s="49" t="s">
        <v>29</v>
      </c>
      <c r="C59" s="50" t="n">
        <v>805.5</v>
      </c>
      <c r="D59" s="50" t="n">
        <v>1126</v>
      </c>
      <c r="E59" s="38" t="n">
        <f aca="false">D59/C59*100</f>
        <v>139.788950962135</v>
      </c>
      <c r="G59" s="41"/>
    </row>
    <row r="60" customFormat="false" ht="20.1" hidden="false" customHeight="true" outlineLevel="0" collapsed="false">
      <c r="B60" s="49" t="s">
        <v>30</v>
      </c>
      <c r="C60" s="50" t="n">
        <v>19.6</v>
      </c>
      <c r="D60" s="50" t="n">
        <v>19.9</v>
      </c>
      <c r="E60" s="38" t="n">
        <f aca="false">D60/C60*100</f>
        <v>101.530612244898</v>
      </c>
      <c r="G60" s="41"/>
    </row>
    <row r="61" customFormat="false" ht="20.1" hidden="false" customHeight="true" outlineLevel="0" collapsed="false">
      <c r="B61" s="52" t="s">
        <v>31</v>
      </c>
      <c r="C61" s="50" t="n">
        <v>1576.8</v>
      </c>
      <c r="D61" s="50" t="n">
        <v>2236.6</v>
      </c>
      <c r="E61" s="38" t="n">
        <f aca="false">D61/C61*100</f>
        <v>141.844241501776</v>
      </c>
      <c r="G61" s="41"/>
    </row>
    <row r="62" customFormat="false" ht="20.1" hidden="false" customHeight="true" outlineLevel="0" collapsed="false">
      <c r="B62" s="5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2">
    <mergeCell ref="A1:E1"/>
    <mergeCell ref="A35:E35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56" t="s">
        <v>44</v>
      </c>
      <c r="B1" s="56"/>
      <c r="C1" s="56"/>
      <c r="D1" s="56"/>
      <c r="E1" s="56"/>
    </row>
    <row r="2" customFormat="false" ht="12" hidden="false" customHeight="true" outlineLevel="0" collapsed="false">
      <c r="A2" s="57"/>
      <c r="B2" s="57"/>
      <c r="C2" s="57"/>
      <c r="D2" s="57"/>
      <c r="E2" s="58" t="s">
        <v>45</v>
      </c>
    </row>
    <row r="3" customFormat="false" ht="18" hidden="false" customHeight="true" outlineLevel="0" collapsed="false">
      <c r="A3" s="59"/>
      <c r="B3" s="60" t="s">
        <v>46</v>
      </c>
      <c r="C3" s="60" t="s">
        <v>47</v>
      </c>
      <c r="D3" s="60" t="s">
        <v>47</v>
      </c>
      <c r="E3" s="10" t="s">
        <v>48</v>
      </c>
      <c r="G3" s="61"/>
      <c r="H3" s="61"/>
    </row>
    <row r="4" customFormat="false" ht="18" hidden="false" customHeight="true" outlineLevel="0" collapsed="false">
      <c r="A4" s="62"/>
      <c r="B4" s="10" t="s">
        <v>49</v>
      </c>
      <c r="C4" s="10" t="s">
        <v>49</v>
      </c>
      <c r="D4" s="10" t="s">
        <v>49</v>
      </c>
      <c r="E4" s="10" t="s">
        <v>49</v>
      </c>
      <c r="G4" s="61"/>
      <c r="H4" s="61"/>
    </row>
    <row r="5" customFormat="false" ht="18" hidden="false" customHeight="true" outlineLevel="0" collapsed="false">
      <c r="A5" s="62"/>
      <c r="B5" s="10" t="s">
        <v>50</v>
      </c>
      <c r="C5" s="10" t="s">
        <v>50</v>
      </c>
      <c r="D5" s="10" t="s">
        <v>50</v>
      </c>
      <c r="E5" s="10" t="s">
        <v>50</v>
      </c>
      <c r="G5" s="61"/>
      <c r="H5" s="61"/>
    </row>
    <row r="6" customFormat="false" ht="18" hidden="false" customHeight="true" outlineLevel="0" collapsed="false">
      <c r="A6" s="62"/>
      <c r="B6" s="10" t="s">
        <v>5</v>
      </c>
      <c r="C6" s="10" t="s">
        <v>51</v>
      </c>
      <c r="D6" s="10" t="s">
        <v>5</v>
      </c>
      <c r="E6" s="10" t="s">
        <v>5</v>
      </c>
      <c r="G6" s="61"/>
      <c r="H6" s="61"/>
    </row>
    <row r="7" customFormat="false" ht="18" hidden="false" customHeight="true" outlineLevel="0" collapsed="false">
      <c r="A7" s="62"/>
      <c r="B7" s="63" t="s">
        <v>52</v>
      </c>
      <c r="C7" s="63" t="s">
        <v>49</v>
      </c>
      <c r="D7" s="63" t="s">
        <v>52</v>
      </c>
      <c r="E7" s="63" t="s">
        <v>52</v>
      </c>
      <c r="G7" s="61"/>
      <c r="H7" s="61"/>
    </row>
    <row r="8" s="26" customFormat="true" ht="18" hidden="false" customHeight="true" outlineLevel="0" collapsed="false">
      <c r="A8" s="64" t="s">
        <v>53</v>
      </c>
      <c r="B8" s="65" t="n">
        <v>96.78</v>
      </c>
      <c r="C8" s="65" t="n">
        <v>102.38</v>
      </c>
      <c r="D8" s="65" t="n">
        <v>102.85</v>
      </c>
      <c r="E8" s="65" t="n">
        <v>103.15</v>
      </c>
      <c r="F8" s="66"/>
    </row>
    <row r="9" s="26" customFormat="true" ht="18" hidden="false" customHeight="true" outlineLevel="0" collapsed="false">
      <c r="A9" s="67" t="s">
        <v>54</v>
      </c>
      <c r="B9" s="65"/>
      <c r="C9" s="65"/>
      <c r="D9" s="65"/>
      <c r="E9" s="65"/>
      <c r="F9" s="66"/>
    </row>
    <row r="10" s="26" customFormat="true" ht="18" hidden="false" customHeight="true" outlineLevel="0" collapsed="false">
      <c r="A10" s="68" t="s">
        <v>55</v>
      </c>
      <c r="B10" s="65" t="n">
        <v>98.08</v>
      </c>
      <c r="C10" s="65" t="n">
        <v>98.87</v>
      </c>
      <c r="D10" s="65" t="n">
        <v>97.51</v>
      </c>
      <c r="E10" s="65" t="n">
        <v>101.14</v>
      </c>
      <c r="F10" s="66"/>
    </row>
    <row r="11" s="26" customFormat="true" ht="18" hidden="false" customHeight="true" outlineLevel="0" collapsed="false">
      <c r="A11" s="69" t="s">
        <v>56</v>
      </c>
      <c r="B11" s="70" t="n">
        <v>93.91</v>
      </c>
      <c r="C11" s="70" t="n">
        <v>96.64</v>
      </c>
      <c r="D11" s="70" t="n">
        <v>94.19</v>
      </c>
      <c r="E11" s="70" t="n">
        <v>86.05</v>
      </c>
      <c r="F11" s="71"/>
    </row>
    <row r="12" s="26" customFormat="true" ht="18" hidden="false" customHeight="true" outlineLevel="0" collapsed="false">
      <c r="A12" s="69" t="s">
        <v>57</v>
      </c>
      <c r="B12" s="70" t="n">
        <v>103.01</v>
      </c>
      <c r="C12" s="70" t="n">
        <v>101.27</v>
      </c>
      <c r="D12" s="70" t="n">
        <v>101.17</v>
      </c>
      <c r="E12" s="70" t="n">
        <v>119.28</v>
      </c>
      <c r="F12" s="71"/>
    </row>
    <row r="13" s="26" customFormat="true" ht="18" hidden="false" customHeight="true" outlineLevel="0" collapsed="false">
      <c r="A13" s="68" t="s">
        <v>58</v>
      </c>
      <c r="B13" s="65" t="n">
        <v>95.85</v>
      </c>
      <c r="C13" s="65" t="n">
        <v>102.19</v>
      </c>
      <c r="D13" s="65" t="n">
        <v>102.48</v>
      </c>
      <c r="E13" s="65" t="n">
        <v>102.82</v>
      </c>
      <c r="F13" s="66"/>
    </row>
    <row r="14" s="26" customFormat="true" ht="18" hidden="false" customHeight="true" outlineLevel="0" collapsed="false">
      <c r="A14" s="69" t="s">
        <v>59</v>
      </c>
      <c r="B14" s="70" t="n">
        <v>93.58</v>
      </c>
      <c r="C14" s="70" t="n">
        <v>105.59</v>
      </c>
      <c r="D14" s="70" t="n">
        <v>98.02</v>
      </c>
      <c r="E14" s="70" t="n">
        <v>98.5</v>
      </c>
      <c r="F14" s="71"/>
    </row>
    <row r="15" s="26" customFormat="true" ht="18" hidden="false" customHeight="true" outlineLevel="0" collapsed="false">
      <c r="A15" s="69" t="s">
        <v>60</v>
      </c>
      <c r="B15" s="70" t="n">
        <v>102.88</v>
      </c>
      <c r="C15" s="70" t="n">
        <v>104.14</v>
      </c>
      <c r="D15" s="70" t="n">
        <v>103.53</v>
      </c>
      <c r="E15" s="70" t="n">
        <v>96.79</v>
      </c>
      <c r="F15" s="71"/>
    </row>
    <row r="16" s="26" customFormat="true" ht="18" hidden="false" customHeight="true" outlineLevel="0" collapsed="false">
      <c r="A16" s="69" t="s">
        <v>61</v>
      </c>
      <c r="B16" s="70" t="n">
        <v>109.5</v>
      </c>
      <c r="C16" s="70" t="n">
        <v>103.77</v>
      </c>
      <c r="D16" s="70" t="n">
        <v>115.53</v>
      </c>
      <c r="E16" s="70" t="n">
        <v>115.31</v>
      </c>
      <c r="F16" s="71"/>
    </row>
    <row r="17" s="26" customFormat="true" ht="18" hidden="false" customHeight="true" outlineLevel="0" collapsed="false">
      <c r="A17" s="69" t="s">
        <v>62</v>
      </c>
      <c r="B17" s="70" t="n">
        <v>96.42</v>
      </c>
      <c r="C17" s="70" t="n">
        <v>112.19</v>
      </c>
      <c r="D17" s="70" t="n">
        <v>112.26</v>
      </c>
      <c r="E17" s="70" t="n">
        <v>109.31</v>
      </c>
      <c r="F17" s="71"/>
    </row>
    <row r="18" s="26" customFormat="true" ht="18" hidden="false" customHeight="true" outlineLevel="0" collapsed="false">
      <c r="A18" s="69" t="s">
        <v>63</v>
      </c>
      <c r="B18" s="70" t="n">
        <v>18.05</v>
      </c>
      <c r="C18" s="70" t="n">
        <v>227.62</v>
      </c>
      <c r="D18" s="70" t="n">
        <v>66.22</v>
      </c>
      <c r="E18" s="70" t="n">
        <v>49.15</v>
      </c>
      <c r="F18" s="71"/>
    </row>
    <row r="19" s="26" customFormat="true" ht="39.95" hidden="false" customHeight="true" outlineLevel="0" collapsed="false">
      <c r="A19" s="72" t="s">
        <v>64</v>
      </c>
      <c r="B19" s="70" t="n">
        <v>99.94</v>
      </c>
      <c r="C19" s="70" t="n">
        <v>103.72</v>
      </c>
      <c r="D19" s="70" t="n">
        <v>111.77</v>
      </c>
      <c r="E19" s="70" t="n">
        <v>111.3</v>
      </c>
      <c r="F19" s="71"/>
    </row>
    <row r="20" s="26" customFormat="true" ht="18" hidden="false" customHeight="true" outlineLevel="0" collapsed="false">
      <c r="A20" s="69" t="s">
        <v>65</v>
      </c>
      <c r="B20" s="70" t="n">
        <v>130.65</v>
      </c>
      <c r="C20" s="70" t="n">
        <v>100.49</v>
      </c>
      <c r="D20" s="70" t="n">
        <v>133.86</v>
      </c>
      <c r="E20" s="70" t="n">
        <v>130.11</v>
      </c>
      <c r="F20" s="71"/>
    </row>
    <row r="21" s="26" customFormat="true" ht="18" hidden="false" customHeight="true" outlineLevel="0" collapsed="false">
      <c r="A21" s="69" t="s">
        <v>66</v>
      </c>
      <c r="B21" s="70" t="n">
        <v>123.03</v>
      </c>
      <c r="C21" s="70" t="n">
        <v>103.94</v>
      </c>
      <c r="D21" s="70" t="n">
        <v>118.29</v>
      </c>
      <c r="E21" s="70" t="n">
        <v>115.45</v>
      </c>
      <c r="F21" s="71"/>
    </row>
    <row r="22" s="26" customFormat="true" ht="18" hidden="false" customHeight="true" outlineLevel="0" collapsed="false">
      <c r="A22" s="69" t="s">
        <v>67</v>
      </c>
      <c r="B22" s="70" t="n">
        <v>98.3</v>
      </c>
      <c r="C22" s="70" t="n">
        <v>112.72</v>
      </c>
      <c r="D22" s="70" t="n">
        <v>98.22</v>
      </c>
      <c r="E22" s="70" t="n">
        <v>105.58</v>
      </c>
      <c r="F22" s="71"/>
    </row>
    <row r="23" s="26" customFormat="true" ht="18" hidden="false" customHeight="true" outlineLevel="0" collapsed="false">
      <c r="A23" s="69" t="s">
        <v>68</v>
      </c>
      <c r="B23" s="70" t="n">
        <v>105.54</v>
      </c>
      <c r="C23" s="70" t="n">
        <v>101.73</v>
      </c>
      <c r="D23" s="70" t="n">
        <v>109.08</v>
      </c>
      <c r="E23" s="70" t="n">
        <v>113.42</v>
      </c>
      <c r="F23" s="71"/>
    </row>
    <row r="24" s="26" customFormat="true" ht="18" hidden="false" customHeight="true" outlineLevel="0" collapsed="false">
      <c r="A24" s="69" t="s">
        <v>69</v>
      </c>
      <c r="B24" s="70" t="n">
        <v>128.31</v>
      </c>
      <c r="C24" s="70" t="n">
        <v>96.66</v>
      </c>
      <c r="D24" s="70" t="n">
        <v>137.64</v>
      </c>
      <c r="E24" s="70" t="n">
        <v>121.93</v>
      </c>
      <c r="F24" s="71"/>
    </row>
    <row r="25" s="26" customFormat="true" ht="18" hidden="false" customHeight="true" outlineLevel="0" collapsed="false">
      <c r="A25" s="69" t="s">
        <v>70</v>
      </c>
      <c r="B25" s="70" t="n">
        <v>97.43</v>
      </c>
      <c r="C25" s="70" t="n">
        <v>104.74</v>
      </c>
      <c r="D25" s="70" t="n">
        <v>104.07</v>
      </c>
      <c r="E25" s="70" t="n">
        <v>101.23</v>
      </c>
      <c r="F25" s="71"/>
    </row>
    <row r="26" s="26" customFormat="true" ht="18" hidden="false" customHeight="true" outlineLevel="0" collapsed="false">
      <c r="A26" s="69" t="s">
        <v>71</v>
      </c>
      <c r="B26" s="70" t="n">
        <v>72.82</v>
      </c>
      <c r="C26" s="70" t="n">
        <v>99.74</v>
      </c>
      <c r="D26" s="70" t="n">
        <v>78.49</v>
      </c>
      <c r="E26" s="70" t="n">
        <v>77.49</v>
      </c>
      <c r="F26" s="71"/>
    </row>
    <row r="27" s="26" customFormat="true" ht="30" hidden="false" customHeight="true" outlineLevel="0" collapsed="false">
      <c r="A27" s="72" t="s">
        <v>72</v>
      </c>
      <c r="B27" s="70" t="n">
        <v>91.87</v>
      </c>
      <c r="C27" s="70" t="n">
        <v>114.09</v>
      </c>
      <c r="D27" s="70" t="n">
        <v>99.4</v>
      </c>
      <c r="E27" s="70" t="n">
        <v>106.32</v>
      </c>
      <c r="F27" s="71"/>
    </row>
    <row r="28" s="26" customFormat="true" ht="30" hidden="false" customHeight="true" outlineLevel="0" collapsed="false">
      <c r="A28" s="72" t="s">
        <v>73</v>
      </c>
      <c r="B28" s="70" t="n">
        <v>75.32</v>
      </c>
      <c r="C28" s="70" t="n">
        <v>112.99</v>
      </c>
      <c r="D28" s="70" t="n">
        <v>81.63</v>
      </c>
      <c r="E28" s="70" t="n">
        <v>77.48</v>
      </c>
      <c r="F28" s="71"/>
    </row>
    <row r="29" s="26" customFormat="true" ht="18" hidden="false" customHeight="true" outlineLevel="0" collapsed="false">
      <c r="A29" s="72" t="s">
        <v>74</v>
      </c>
      <c r="B29" s="70" t="n">
        <v>64.11</v>
      </c>
      <c r="C29" s="70" t="n">
        <v>80.92</v>
      </c>
      <c r="D29" s="70" t="n">
        <v>68.15</v>
      </c>
      <c r="E29" s="70" t="n">
        <v>69.49</v>
      </c>
      <c r="F29" s="71"/>
    </row>
    <row r="30" s="26" customFormat="true" ht="18" hidden="false" customHeight="true" outlineLevel="0" collapsed="false">
      <c r="A30" s="72" t="s">
        <v>75</v>
      </c>
      <c r="B30" s="70" t="n">
        <v>32.18</v>
      </c>
      <c r="C30" s="70" t="n">
        <v>142.97</v>
      </c>
      <c r="D30" s="70" t="n">
        <v>42.41</v>
      </c>
      <c r="E30" s="70" t="n">
        <v>79.84</v>
      </c>
      <c r="F30" s="71"/>
    </row>
    <row r="31" s="26" customFormat="true" ht="18" hidden="false" customHeight="true" outlineLevel="0" collapsed="false">
      <c r="A31" s="72" t="s">
        <v>76</v>
      </c>
      <c r="B31" s="70" t="n">
        <v>98.15</v>
      </c>
      <c r="C31" s="70" t="n">
        <v>109.38</v>
      </c>
      <c r="D31" s="70" t="n">
        <v>96.68</v>
      </c>
      <c r="E31" s="70" t="n">
        <v>107.2</v>
      </c>
      <c r="F31" s="71"/>
    </row>
    <row r="32" s="26" customFormat="true" ht="18" hidden="false" customHeight="true" outlineLevel="0" collapsed="false">
      <c r="A32" s="72" t="s">
        <v>77</v>
      </c>
      <c r="B32" s="70" t="n">
        <v>79.49</v>
      </c>
      <c r="C32" s="70" t="n">
        <v>94.22</v>
      </c>
      <c r="D32" s="70" t="n">
        <v>89.97</v>
      </c>
      <c r="E32" s="70" t="n">
        <v>91.58</v>
      </c>
      <c r="F32" s="71"/>
    </row>
    <row r="33" s="26" customFormat="true" ht="18" hidden="false" customHeight="true" outlineLevel="0" collapsed="false">
      <c r="A33" s="69" t="s">
        <v>78</v>
      </c>
      <c r="B33" s="70" t="n">
        <v>94.97</v>
      </c>
      <c r="C33" s="70" t="n">
        <v>84.62</v>
      </c>
      <c r="D33" s="70" t="n">
        <v>102.42</v>
      </c>
      <c r="E33" s="70" t="n">
        <v>104.1</v>
      </c>
      <c r="F33" s="71"/>
    </row>
    <row r="34" s="26" customFormat="true" ht="18" hidden="false" customHeight="true" outlineLevel="0" collapsed="false">
      <c r="A34" s="69" t="s">
        <v>79</v>
      </c>
      <c r="B34" s="70" t="n">
        <v>34.53</v>
      </c>
      <c r="C34" s="70" t="n">
        <v>101.97</v>
      </c>
      <c r="D34" s="70" t="n">
        <v>38.42</v>
      </c>
      <c r="E34" s="70" t="n">
        <v>40.22</v>
      </c>
      <c r="F34" s="71"/>
    </row>
    <row r="35" s="26" customFormat="true" ht="18" hidden="false" customHeight="true" outlineLevel="0" collapsed="false">
      <c r="A35" s="69" t="s">
        <v>80</v>
      </c>
      <c r="B35" s="70" t="n">
        <v>94.15</v>
      </c>
      <c r="C35" s="70" t="n">
        <v>101.85</v>
      </c>
      <c r="D35" s="70" t="n">
        <v>75.22</v>
      </c>
      <c r="E35" s="70" t="n">
        <v>93.23</v>
      </c>
      <c r="F35" s="71"/>
    </row>
    <row r="36" s="26" customFormat="true" ht="30" hidden="false" customHeight="true" outlineLevel="0" collapsed="false">
      <c r="A36" s="73" t="s">
        <v>81</v>
      </c>
      <c r="B36" s="65" t="n">
        <v>122.31</v>
      </c>
      <c r="C36" s="65" t="n">
        <v>108.19</v>
      </c>
      <c r="D36" s="65" t="n">
        <v>114.56</v>
      </c>
      <c r="E36" s="65" t="n">
        <v>113.18</v>
      </c>
      <c r="F36" s="66"/>
    </row>
    <row r="37" s="26" customFormat="true" ht="30" hidden="false" customHeight="true" outlineLevel="0" collapsed="false">
      <c r="A37" s="72" t="s">
        <v>82</v>
      </c>
      <c r="B37" s="70" t="n">
        <v>122.31</v>
      </c>
      <c r="C37" s="70" t="n">
        <v>108.19</v>
      </c>
      <c r="D37" s="70" t="n">
        <v>114.56</v>
      </c>
      <c r="E37" s="70" t="n">
        <v>113.18</v>
      </c>
      <c r="F37" s="71"/>
    </row>
    <row r="38" s="26" customFormat="true" ht="18" hidden="false" customHeight="true" outlineLevel="0" collapsed="false">
      <c r="A38" s="68" t="s">
        <v>83</v>
      </c>
      <c r="B38" s="65" t="n">
        <v>101.06</v>
      </c>
      <c r="C38" s="65" t="n">
        <v>103.96</v>
      </c>
      <c r="D38" s="65" t="n">
        <v>103.48</v>
      </c>
      <c r="E38" s="65" t="n">
        <v>104.41</v>
      </c>
      <c r="F38" s="66"/>
    </row>
    <row r="39" s="26" customFormat="true" ht="18" hidden="false" customHeight="true" outlineLevel="0" collapsed="false">
      <c r="A39" s="69" t="s">
        <v>84</v>
      </c>
      <c r="B39" s="70" t="n">
        <v>105.2</v>
      </c>
      <c r="C39" s="70" t="n">
        <v>104.67</v>
      </c>
      <c r="D39" s="70" t="n">
        <v>104</v>
      </c>
      <c r="E39" s="70" t="n">
        <v>106.42</v>
      </c>
      <c r="F39" s="70"/>
    </row>
    <row r="40" s="26" customFormat="true" ht="30" hidden="false" customHeight="true" outlineLevel="0" collapsed="false">
      <c r="A40" s="72" t="s">
        <v>85</v>
      </c>
      <c r="B40" s="70" t="n">
        <v>96.72</v>
      </c>
      <c r="C40" s="70" t="n">
        <v>103.14</v>
      </c>
      <c r="D40" s="70" t="n">
        <v>102.89</v>
      </c>
      <c r="E40" s="70" t="n">
        <v>102.28</v>
      </c>
      <c r="F40" s="70"/>
    </row>
    <row r="41" customFormat="false" ht="12.75" hidden="false" customHeight="false" outlineLevel="0" collapsed="false">
      <c r="B41" s="70"/>
      <c r="C41" s="70"/>
      <c r="D41" s="70"/>
      <c r="E41" s="70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37.28"/>
    <col collapsed="false" customWidth="true" hidden="false" outlineLevel="0" max="2" min="2" style="75" width="10.56"/>
    <col collapsed="false" customWidth="true" hidden="false" outlineLevel="0" max="4" min="3" style="75" width="10.28"/>
    <col collapsed="false" customWidth="true" hidden="false" outlineLevel="0" max="5" min="5" style="75" width="11.28"/>
    <col collapsed="false" customWidth="true" hidden="false" outlineLevel="0" max="7" min="6" style="75" width="9.7"/>
    <col collapsed="false" customWidth="true" hidden="false" outlineLevel="0" max="8" min="8" style="75" width="13.56"/>
    <col collapsed="false" customWidth="false" hidden="false" outlineLevel="0" max="257" min="9" style="74" width="9.14"/>
  </cols>
  <sheetData>
    <row r="1" customFormat="false" ht="39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</row>
    <row r="2" customFormat="false" ht="21" hidden="false" customHeight="true" outlineLevel="0" collapsed="false">
      <c r="A2" s="76"/>
      <c r="B2" s="76"/>
      <c r="C2" s="76"/>
      <c r="D2" s="76"/>
      <c r="E2" s="76"/>
      <c r="F2" s="76"/>
      <c r="G2" s="76"/>
      <c r="H2" s="76"/>
    </row>
    <row r="3" s="78" customFormat="true" ht="21.75" hidden="false" customHeight="true" outlineLevel="0" collapsed="false">
      <c r="A3" s="62"/>
      <c r="B3" s="77" t="s">
        <v>87</v>
      </c>
      <c r="C3" s="10" t="s">
        <v>3</v>
      </c>
      <c r="D3" s="10" t="s">
        <v>88</v>
      </c>
      <c r="E3" s="10" t="s">
        <v>89</v>
      </c>
      <c r="F3" s="60" t="s">
        <v>90</v>
      </c>
      <c r="G3" s="60"/>
      <c r="H3" s="10" t="s">
        <v>91</v>
      </c>
    </row>
    <row r="4" s="78" customFormat="true" ht="21.75" hidden="false" customHeight="true" outlineLevel="0" collapsed="false">
      <c r="A4" s="62"/>
      <c r="B4" s="77"/>
      <c r="C4" s="10" t="s">
        <v>51</v>
      </c>
      <c r="D4" s="10" t="s">
        <v>92</v>
      </c>
      <c r="E4" s="10" t="s">
        <v>48</v>
      </c>
      <c r="F4" s="10" t="s">
        <v>93</v>
      </c>
      <c r="G4" s="10"/>
      <c r="H4" s="10" t="s">
        <v>94</v>
      </c>
    </row>
    <row r="5" s="78" customFormat="true" ht="21.75" hidden="false" customHeight="true" outlineLevel="0" collapsed="false">
      <c r="A5" s="62"/>
      <c r="B5" s="77"/>
      <c r="C5" s="10" t="s">
        <v>95</v>
      </c>
      <c r="D5" s="10" t="s">
        <v>95</v>
      </c>
      <c r="E5" s="10" t="s">
        <v>95</v>
      </c>
      <c r="F5" s="79" t="s">
        <v>51</v>
      </c>
      <c r="G5" s="79" t="s">
        <v>5</v>
      </c>
      <c r="H5" s="10" t="s">
        <v>96</v>
      </c>
    </row>
    <row r="6" s="78" customFormat="true" ht="21.75" hidden="false" customHeight="true" outlineLevel="0" collapsed="false">
      <c r="A6" s="62"/>
      <c r="B6" s="77"/>
      <c r="C6" s="63" t="n">
        <v>2020</v>
      </c>
      <c r="D6" s="63" t="n">
        <v>2020</v>
      </c>
      <c r="E6" s="63" t="n">
        <v>2020</v>
      </c>
      <c r="F6" s="63" t="s">
        <v>49</v>
      </c>
      <c r="G6" s="63" t="s">
        <v>52</v>
      </c>
      <c r="H6" s="63" t="s">
        <v>97</v>
      </c>
    </row>
    <row r="7" customFormat="false" ht="20.1" hidden="false" customHeight="true" outlineLevel="0" collapsed="false">
      <c r="A7" s="80" t="s">
        <v>98</v>
      </c>
      <c r="B7" s="30" t="s">
        <v>99</v>
      </c>
      <c r="C7" s="81" t="n">
        <v>6662</v>
      </c>
      <c r="D7" s="81" t="n">
        <v>6438</v>
      </c>
      <c r="E7" s="81" t="n">
        <v>22117</v>
      </c>
      <c r="F7" s="82" t="n">
        <v>96.64</v>
      </c>
      <c r="G7" s="82" t="n">
        <v>94.19</v>
      </c>
      <c r="H7" s="83" t="n">
        <v>90.97</v>
      </c>
    </row>
    <row r="8" customFormat="false" ht="20.1" hidden="false" customHeight="true" outlineLevel="0" collapsed="false">
      <c r="A8" s="80" t="s">
        <v>100</v>
      </c>
      <c r="B8" s="30" t="s">
        <v>101</v>
      </c>
      <c r="C8" s="81" t="n">
        <v>92928</v>
      </c>
      <c r="D8" s="81" t="n">
        <v>90717</v>
      </c>
      <c r="E8" s="81" t="n">
        <v>458687</v>
      </c>
      <c r="F8" s="82" t="n">
        <v>97.62</v>
      </c>
      <c r="G8" s="82" t="n">
        <v>124.16</v>
      </c>
      <c r="H8" s="83" t="n">
        <v>136.59</v>
      </c>
    </row>
    <row r="9" customFormat="false" ht="20.1" hidden="false" customHeight="true" outlineLevel="0" collapsed="false">
      <c r="A9" s="80" t="s">
        <v>102</v>
      </c>
      <c r="B9" s="30" t="s">
        <v>99</v>
      </c>
      <c r="C9" s="81" t="n">
        <v>912</v>
      </c>
      <c r="D9" s="81" t="n">
        <v>1156</v>
      </c>
      <c r="E9" s="81" t="n">
        <v>5364</v>
      </c>
      <c r="F9" s="82" t="n">
        <v>126.75</v>
      </c>
      <c r="G9" s="82" t="n">
        <v>95.46</v>
      </c>
      <c r="H9" s="83" t="n">
        <v>95.72</v>
      </c>
    </row>
    <row r="10" customFormat="false" ht="20.1" hidden="false" customHeight="true" outlineLevel="0" collapsed="false">
      <c r="A10" s="80" t="s">
        <v>103</v>
      </c>
      <c r="B10" s="30" t="s">
        <v>99</v>
      </c>
      <c r="C10" s="81" t="n">
        <v>51</v>
      </c>
      <c r="D10" s="81" t="n">
        <v>101</v>
      </c>
      <c r="E10" s="81" t="n">
        <v>486</v>
      </c>
      <c r="F10" s="82" t="n">
        <v>198.04</v>
      </c>
      <c r="G10" s="82" t="n">
        <v>52.06</v>
      </c>
      <c r="H10" s="83" t="n">
        <v>65.41</v>
      </c>
    </row>
    <row r="11" customFormat="false" ht="20.1" hidden="false" customHeight="true" outlineLevel="0" collapsed="false">
      <c r="A11" s="80" t="s">
        <v>104</v>
      </c>
      <c r="B11" s="30" t="s">
        <v>105</v>
      </c>
      <c r="C11" s="81" t="n">
        <v>4059</v>
      </c>
      <c r="D11" s="81" t="n">
        <v>4500</v>
      </c>
      <c r="E11" s="81" t="n">
        <v>18890</v>
      </c>
      <c r="F11" s="82" t="n">
        <v>110.86</v>
      </c>
      <c r="G11" s="82" t="n">
        <v>105.02</v>
      </c>
      <c r="H11" s="83" t="n">
        <v>90.55</v>
      </c>
    </row>
    <row r="12" customFormat="false" ht="20.1" hidden="false" customHeight="true" outlineLevel="0" collapsed="false">
      <c r="A12" s="80" t="s">
        <v>106</v>
      </c>
      <c r="B12" s="30" t="s">
        <v>99</v>
      </c>
      <c r="C12" s="81" t="n">
        <v>10093</v>
      </c>
      <c r="D12" s="81" t="n">
        <v>6831</v>
      </c>
      <c r="E12" s="81" t="n">
        <v>52780</v>
      </c>
      <c r="F12" s="82" t="n">
        <v>67.68</v>
      </c>
      <c r="G12" s="82" t="n">
        <v>92.95</v>
      </c>
      <c r="H12" s="83" t="n">
        <v>111.5</v>
      </c>
    </row>
    <row r="13" customFormat="false" ht="20.1" hidden="false" customHeight="true" outlineLevel="0" collapsed="false">
      <c r="A13" s="80" t="s">
        <v>107</v>
      </c>
      <c r="B13" s="30" t="s">
        <v>99</v>
      </c>
      <c r="C13" s="81" t="n">
        <v>78172</v>
      </c>
      <c r="D13" s="81" t="n">
        <v>82060</v>
      </c>
      <c r="E13" s="81" t="n">
        <v>421881</v>
      </c>
      <c r="F13" s="82" t="n">
        <v>104.97</v>
      </c>
      <c r="G13" s="82" t="n">
        <v>93.75</v>
      </c>
      <c r="H13" s="83" t="n">
        <v>92.77</v>
      </c>
    </row>
    <row r="14" customFormat="false" ht="20.1" hidden="false" customHeight="true" outlineLevel="0" collapsed="false">
      <c r="A14" s="80" t="s">
        <v>108</v>
      </c>
      <c r="B14" s="30" t="s">
        <v>99</v>
      </c>
      <c r="C14" s="81" t="n">
        <v>34484</v>
      </c>
      <c r="D14" s="81" t="n">
        <v>36865</v>
      </c>
      <c r="E14" s="81" t="n">
        <v>179804</v>
      </c>
      <c r="F14" s="82" t="n">
        <v>106.9</v>
      </c>
      <c r="G14" s="82" t="n">
        <v>117.79</v>
      </c>
      <c r="H14" s="83" t="n">
        <v>109.59</v>
      </c>
    </row>
    <row r="15" customFormat="false" ht="20.1" hidden="false" customHeight="true" outlineLevel="0" collapsed="false">
      <c r="A15" s="80" t="s">
        <v>109</v>
      </c>
      <c r="B15" s="30" t="s">
        <v>105</v>
      </c>
      <c r="C15" s="81" t="n">
        <v>5087</v>
      </c>
      <c r="D15" s="81" t="n">
        <v>5280</v>
      </c>
      <c r="E15" s="81" t="n">
        <v>23176</v>
      </c>
      <c r="F15" s="82" t="n">
        <v>103.79</v>
      </c>
      <c r="G15" s="82" t="n">
        <v>104.1</v>
      </c>
      <c r="H15" s="83" t="n">
        <v>95.58</v>
      </c>
    </row>
    <row r="16" customFormat="false" ht="20.1" hidden="false" customHeight="true" outlineLevel="0" collapsed="false">
      <c r="A16" s="80" t="s">
        <v>110</v>
      </c>
      <c r="B16" s="30" t="s">
        <v>111</v>
      </c>
      <c r="C16" s="81" t="n">
        <v>294</v>
      </c>
      <c r="D16" s="81" t="n">
        <v>306</v>
      </c>
      <c r="E16" s="81" t="n">
        <v>1457</v>
      </c>
      <c r="F16" s="82" t="n">
        <v>104.08</v>
      </c>
      <c r="G16" s="82" t="n">
        <v>124.9</v>
      </c>
      <c r="H16" s="83" t="n">
        <v>120.71</v>
      </c>
    </row>
    <row r="17" customFormat="false" ht="20.1" hidden="false" customHeight="true" outlineLevel="0" collapsed="false">
      <c r="A17" s="80" t="s">
        <v>112</v>
      </c>
      <c r="B17" s="30" t="s">
        <v>111</v>
      </c>
      <c r="C17" s="81" t="n">
        <v>3154</v>
      </c>
      <c r="D17" s="81" t="n">
        <v>3545</v>
      </c>
      <c r="E17" s="81" t="n">
        <v>17422</v>
      </c>
      <c r="F17" s="82" t="n">
        <v>112.4</v>
      </c>
      <c r="G17" s="82" t="n">
        <v>115.51</v>
      </c>
      <c r="H17" s="83" t="n">
        <v>108.81</v>
      </c>
    </row>
    <row r="18" customFormat="false" ht="20.1" hidden="false" customHeight="true" outlineLevel="0" collapsed="false">
      <c r="A18" s="80" t="s">
        <v>113</v>
      </c>
      <c r="B18" s="30" t="s">
        <v>114</v>
      </c>
      <c r="C18" s="81" t="n">
        <v>8</v>
      </c>
      <c r="D18" s="81" t="n">
        <v>45</v>
      </c>
      <c r="E18" s="81" t="n">
        <v>248</v>
      </c>
      <c r="F18" s="82" t="n">
        <v>562.5</v>
      </c>
      <c r="G18" s="82" t="n">
        <v>60</v>
      </c>
      <c r="H18" s="83" t="n">
        <v>42.98</v>
      </c>
    </row>
    <row r="19" customFormat="false" ht="20.1" hidden="false" customHeight="true" outlineLevel="0" collapsed="false">
      <c r="A19" s="80" t="s">
        <v>115</v>
      </c>
      <c r="B19" s="30" t="s">
        <v>99</v>
      </c>
      <c r="C19" s="81" t="n">
        <v>189777</v>
      </c>
      <c r="D19" s="81" t="n">
        <v>195725</v>
      </c>
      <c r="E19" s="81" t="n">
        <v>711671</v>
      </c>
      <c r="F19" s="82" t="n">
        <v>103.13</v>
      </c>
      <c r="G19" s="82" t="n">
        <v>112.21</v>
      </c>
      <c r="H19" s="83" t="n">
        <v>111.4</v>
      </c>
    </row>
    <row r="20" customFormat="false" ht="20.1" hidden="false" customHeight="true" outlineLevel="0" collapsed="false">
      <c r="A20" s="80" t="s">
        <v>116</v>
      </c>
      <c r="B20" s="30" t="s">
        <v>117</v>
      </c>
      <c r="C20" s="81" t="n">
        <v>3039</v>
      </c>
      <c r="D20" s="81" t="n">
        <v>3051</v>
      </c>
      <c r="E20" s="81" t="n">
        <v>16050</v>
      </c>
      <c r="F20" s="82" t="n">
        <v>100.39</v>
      </c>
      <c r="G20" s="82" t="n">
        <v>135.12</v>
      </c>
      <c r="H20" s="83" t="n">
        <v>131.05</v>
      </c>
    </row>
    <row r="21" customFormat="false" ht="20.1" hidden="false" customHeight="true" outlineLevel="0" collapsed="false">
      <c r="A21" s="80" t="s">
        <v>118</v>
      </c>
      <c r="B21" s="30" t="s">
        <v>119</v>
      </c>
      <c r="C21" s="81" t="n">
        <v>1650</v>
      </c>
      <c r="D21" s="81" t="n">
        <v>1700</v>
      </c>
      <c r="E21" s="81" t="n">
        <v>7001</v>
      </c>
      <c r="F21" s="82" t="n">
        <v>103.03</v>
      </c>
      <c r="G21" s="82" t="n">
        <v>125.93</v>
      </c>
      <c r="H21" s="83" t="n">
        <v>119.45</v>
      </c>
    </row>
    <row r="22" customFormat="false" ht="20.1" hidden="false" customHeight="true" outlineLevel="0" collapsed="false">
      <c r="A22" s="80" t="s">
        <v>120</v>
      </c>
      <c r="B22" s="30" t="s">
        <v>119</v>
      </c>
      <c r="C22" s="81" t="n">
        <v>1</v>
      </c>
      <c r="D22" s="81" t="n">
        <v>1</v>
      </c>
      <c r="E22" s="81" t="n">
        <v>6</v>
      </c>
      <c r="F22" s="82" t="n">
        <v>100</v>
      </c>
      <c r="G22" s="82" t="n">
        <v>100</v>
      </c>
      <c r="H22" s="83" t="n">
        <v>120</v>
      </c>
    </row>
    <row r="23" customFormat="false" ht="20.1" hidden="false" customHeight="true" outlineLevel="0" collapsed="false">
      <c r="A23" s="80" t="s">
        <v>121</v>
      </c>
      <c r="B23" s="30" t="s">
        <v>99</v>
      </c>
      <c r="C23" s="81" t="n">
        <v>161</v>
      </c>
      <c r="D23" s="81" t="n">
        <v>135</v>
      </c>
      <c r="E23" s="81" t="n">
        <v>816</v>
      </c>
      <c r="F23" s="82" t="n">
        <v>83.85</v>
      </c>
      <c r="G23" s="82" t="n">
        <v>57.2</v>
      </c>
      <c r="H23" s="83" t="n">
        <v>79.84</v>
      </c>
    </row>
    <row r="24" customFormat="false" ht="20.1" hidden="false" customHeight="true" outlineLevel="0" collapsed="false">
      <c r="A24" s="80" t="s">
        <v>122</v>
      </c>
      <c r="B24" s="30" t="s">
        <v>99</v>
      </c>
      <c r="C24" s="81" t="n">
        <v>806</v>
      </c>
      <c r="D24" s="81" t="n">
        <v>850</v>
      </c>
      <c r="E24" s="81" t="n">
        <v>3856</v>
      </c>
      <c r="F24" s="82" t="n">
        <v>105.46</v>
      </c>
      <c r="G24" s="82" t="n">
        <v>117.24</v>
      </c>
      <c r="H24" s="83" t="n">
        <v>161.88</v>
      </c>
    </row>
    <row r="25" customFormat="false" ht="20.1" hidden="false" customHeight="true" outlineLevel="0" collapsed="false">
      <c r="A25" s="80" t="s">
        <v>123</v>
      </c>
      <c r="B25" s="30" t="s">
        <v>99</v>
      </c>
      <c r="C25" s="81" t="n">
        <v>3692</v>
      </c>
      <c r="D25" s="81" t="n">
        <v>4348</v>
      </c>
      <c r="E25" s="81" t="n">
        <v>21602</v>
      </c>
      <c r="F25" s="82" t="n">
        <v>117.77</v>
      </c>
      <c r="G25" s="82" t="n">
        <v>90.66</v>
      </c>
      <c r="H25" s="83" t="n">
        <v>89.82</v>
      </c>
    </row>
    <row r="26" customFormat="false" ht="20.1" hidden="false" customHeight="true" outlineLevel="0" collapsed="false">
      <c r="A26" s="80" t="s">
        <v>124</v>
      </c>
      <c r="B26" s="30" t="s">
        <v>125</v>
      </c>
      <c r="C26" s="81" t="n">
        <v>381</v>
      </c>
      <c r="D26" s="81" t="n">
        <v>396</v>
      </c>
      <c r="E26" s="81" t="n">
        <v>1892</v>
      </c>
      <c r="F26" s="82" t="n">
        <v>103.94</v>
      </c>
      <c r="G26" s="82" t="n">
        <v>105.32</v>
      </c>
      <c r="H26" s="83" t="n">
        <v>105.05</v>
      </c>
    </row>
    <row r="27" customFormat="false" ht="20.1" hidden="false" customHeight="true" outlineLevel="0" collapsed="false">
      <c r="A27" s="80" t="s">
        <v>126</v>
      </c>
      <c r="B27" s="30" t="s">
        <v>127</v>
      </c>
      <c r="C27" s="81" t="n">
        <v>2919921</v>
      </c>
      <c r="D27" s="81" t="n">
        <v>2935325</v>
      </c>
      <c r="E27" s="81" t="n">
        <v>13471258</v>
      </c>
      <c r="F27" s="82" t="n">
        <v>100.53</v>
      </c>
      <c r="G27" s="82" t="n">
        <v>107.75</v>
      </c>
      <c r="H27" s="83" t="n">
        <v>115.69</v>
      </c>
    </row>
    <row r="28" customFormat="false" ht="20.1" hidden="false" customHeight="true" outlineLevel="0" collapsed="false">
      <c r="A28" s="80" t="s">
        <v>128</v>
      </c>
      <c r="B28" s="30" t="s">
        <v>127</v>
      </c>
      <c r="C28" s="81" t="n">
        <v>18663</v>
      </c>
      <c r="D28" s="81" t="n">
        <v>14403</v>
      </c>
      <c r="E28" s="81" t="n">
        <v>74955</v>
      </c>
      <c r="F28" s="82" t="n">
        <v>77.17</v>
      </c>
      <c r="G28" s="82" t="n">
        <v>114.44</v>
      </c>
      <c r="H28" s="83" t="n">
        <v>125.85</v>
      </c>
    </row>
    <row r="29" customFormat="false" ht="20.1" hidden="false" customHeight="true" outlineLevel="0" collapsed="false">
      <c r="A29" s="80" t="s">
        <v>129</v>
      </c>
      <c r="B29" s="30" t="s">
        <v>99</v>
      </c>
      <c r="C29" s="81" t="n">
        <v>61</v>
      </c>
      <c r="D29" s="81" t="n">
        <v>84</v>
      </c>
      <c r="E29" s="81" t="n">
        <v>384</v>
      </c>
      <c r="F29" s="82" t="n">
        <v>137.7</v>
      </c>
      <c r="G29" s="82" t="n">
        <v>95.45</v>
      </c>
      <c r="H29" s="83" t="n">
        <v>92.75</v>
      </c>
    </row>
    <row r="30" customFormat="false" ht="20.1" hidden="false" customHeight="true" outlineLevel="0" collapsed="false">
      <c r="A30" s="80" t="s">
        <v>130</v>
      </c>
      <c r="B30" s="30" t="s">
        <v>99</v>
      </c>
      <c r="C30" s="81" t="n">
        <v>64</v>
      </c>
      <c r="D30" s="81" t="n">
        <v>74</v>
      </c>
      <c r="E30" s="81" t="n">
        <v>315</v>
      </c>
      <c r="F30" s="82" t="n">
        <v>115.63</v>
      </c>
      <c r="G30" s="82" t="n">
        <v>115.63</v>
      </c>
      <c r="H30" s="83" t="n">
        <v>92.11</v>
      </c>
    </row>
    <row r="31" customFormat="false" ht="20.1" hidden="false" customHeight="true" outlineLevel="0" collapsed="false">
      <c r="A31" s="80" t="s">
        <v>131</v>
      </c>
      <c r="B31" s="30" t="s">
        <v>99</v>
      </c>
      <c r="C31" s="81" t="n">
        <v>148</v>
      </c>
      <c r="D31" s="81" t="n">
        <v>152</v>
      </c>
      <c r="E31" s="81" t="n">
        <v>852</v>
      </c>
      <c r="F31" s="82" t="n">
        <v>102.7</v>
      </c>
      <c r="G31" s="82" t="n">
        <v>104.11</v>
      </c>
      <c r="H31" s="83" t="n">
        <v>107.44</v>
      </c>
    </row>
    <row r="32" customFormat="false" ht="20.1" hidden="false" customHeight="true" outlineLevel="0" collapsed="false">
      <c r="A32" s="80" t="s">
        <v>132</v>
      </c>
      <c r="B32" s="30" t="s">
        <v>99</v>
      </c>
      <c r="C32" s="81" t="n">
        <v>936</v>
      </c>
      <c r="D32" s="81" t="n">
        <v>837</v>
      </c>
      <c r="E32" s="81" t="n">
        <v>4640</v>
      </c>
      <c r="F32" s="82" t="n">
        <v>89.42</v>
      </c>
      <c r="G32" s="82" t="n">
        <v>191.1</v>
      </c>
      <c r="H32" s="83" t="n">
        <v>135.2</v>
      </c>
    </row>
    <row r="33" customFormat="false" ht="20.1" hidden="false" customHeight="true" outlineLevel="0" collapsed="false">
      <c r="A33" s="80" t="s">
        <v>133</v>
      </c>
      <c r="B33" s="30" t="s">
        <v>99</v>
      </c>
      <c r="C33" s="81" t="n">
        <v>118</v>
      </c>
      <c r="D33" s="81" t="n">
        <v>99</v>
      </c>
      <c r="E33" s="81" t="n">
        <v>474</v>
      </c>
      <c r="F33" s="82" t="n">
        <v>83.9</v>
      </c>
      <c r="G33" s="82" t="n">
        <v>133.78</v>
      </c>
      <c r="H33" s="83" t="n">
        <v>147.66</v>
      </c>
    </row>
    <row r="34" customFormat="false" ht="20.1" hidden="false" customHeight="true" outlineLevel="0" collapsed="false">
      <c r="A34" s="80" t="s">
        <v>134</v>
      </c>
      <c r="B34" s="30" t="s">
        <v>135</v>
      </c>
      <c r="C34" s="81" t="n">
        <v>24747</v>
      </c>
      <c r="D34" s="81" t="n">
        <v>25645</v>
      </c>
      <c r="E34" s="81" t="n">
        <v>115771</v>
      </c>
      <c r="F34" s="82" t="n">
        <v>103.63</v>
      </c>
      <c r="G34" s="82" t="n">
        <v>104.07</v>
      </c>
      <c r="H34" s="83" t="n">
        <v>85.74</v>
      </c>
    </row>
    <row r="35" customFormat="false" ht="20.1" hidden="false" customHeight="true" outlineLevel="0" collapsed="false">
      <c r="A35" s="80" t="s">
        <v>136</v>
      </c>
      <c r="B35" s="30" t="s">
        <v>135</v>
      </c>
      <c r="C35" s="81" t="n">
        <v>3727</v>
      </c>
      <c r="D35" s="81" t="n">
        <v>3981</v>
      </c>
      <c r="E35" s="81" t="n">
        <v>18477</v>
      </c>
      <c r="F35" s="82" t="n">
        <v>106.82</v>
      </c>
      <c r="G35" s="82" t="n">
        <v>111.11</v>
      </c>
      <c r="H35" s="83" t="n">
        <v>90.9</v>
      </c>
    </row>
    <row r="36" customFormat="false" ht="20.1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</row>
    <row r="37" customFormat="false" ht="20.1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</row>
    <row r="38" customFormat="false" ht="20.1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</row>
    <row r="39" customFormat="false" ht="20.1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</row>
    <row r="40" customFormat="false" ht="20.1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</row>
    <row r="41" customFormat="false" ht="20.1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</row>
    <row r="42" customFormat="false" ht="20.1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</row>
    <row r="43" customFormat="false" ht="44.25" hidden="false" customHeight="true" outlineLevel="0" collapsed="false">
      <c r="A43" s="86" t="s">
        <v>137</v>
      </c>
      <c r="B43" s="86"/>
      <c r="C43" s="86"/>
      <c r="D43" s="86"/>
      <c r="E43" s="86"/>
      <c r="F43" s="86"/>
      <c r="G43" s="86"/>
      <c r="H43" s="86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22.5" hidden="false" customHeight="true" outlineLevel="0" collapsed="false">
      <c r="A45" s="59"/>
      <c r="B45" s="77" t="s">
        <v>87</v>
      </c>
      <c r="C45" s="60" t="s">
        <v>3</v>
      </c>
      <c r="D45" s="60" t="s">
        <v>88</v>
      </c>
      <c r="E45" s="60" t="s">
        <v>89</v>
      </c>
      <c r="F45" s="60" t="s">
        <v>90</v>
      </c>
      <c r="G45" s="60"/>
      <c r="H45" s="60" t="s">
        <v>91</v>
      </c>
    </row>
    <row r="46" customFormat="false" ht="22.5" hidden="false" customHeight="true" outlineLevel="0" collapsed="false">
      <c r="A46" s="59"/>
      <c r="B46" s="77"/>
      <c r="C46" s="10" t="s">
        <v>51</v>
      </c>
      <c r="D46" s="10" t="s">
        <v>92</v>
      </c>
      <c r="E46" s="10" t="s">
        <v>48</v>
      </c>
      <c r="F46" s="10" t="s">
        <v>93</v>
      </c>
      <c r="G46" s="10"/>
      <c r="H46" s="10" t="s">
        <v>94</v>
      </c>
    </row>
    <row r="47" customFormat="false" ht="22.5" hidden="false" customHeight="true" outlineLevel="0" collapsed="false">
      <c r="A47" s="59"/>
      <c r="B47" s="77"/>
      <c r="C47" s="10" t="s">
        <v>95</v>
      </c>
      <c r="D47" s="10" t="s">
        <v>95</v>
      </c>
      <c r="E47" s="10" t="s">
        <v>95</v>
      </c>
      <c r="F47" s="79" t="s">
        <v>51</v>
      </c>
      <c r="G47" s="79" t="s">
        <v>5</v>
      </c>
      <c r="H47" s="10" t="s">
        <v>96</v>
      </c>
    </row>
    <row r="48" customFormat="false" ht="22.5" hidden="false" customHeight="true" outlineLevel="0" collapsed="false">
      <c r="A48" s="59"/>
      <c r="B48" s="77"/>
      <c r="C48" s="63" t="n">
        <v>2020</v>
      </c>
      <c r="D48" s="63" t="n">
        <v>2020</v>
      </c>
      <c r="E48" s="63" t="n">
        <v>2020</v>
      </c>
      <c r="F48" s="63" t="s">
        <v>49</v>
      </c>
      <c r="G48" s="63" t="s">
        <v>52</v>
      </c>
      <c r="H48" s="63" t="s">
        <v>97</v>
      </c>
    </row>
    <row r="49" customFormat="false" ht="20.1" hidden="false" customHeight="true" outlineLevel="0" collapsed="false">
      <c r="A49" s="80" t="s">
        <v>138</v>
      </c>
      <c r="B49" s="30" t="s">
        <v>139</v>
      </c>
      <c r="C49" s="88" t="n">
        <v>19358</v>
      </c>
      <c r="D49" s="88" t="n">
        <v>21025</v>
      </c>
      <c r="E49" s="88" t="n">
        <v>88529</v>
      </c>
      <c r="F49" s="89" t="n">
        <v>108.61</v>
      </c>
      <c r="G49" s="89" t="n">
        <v>124.63</v>
      </c>
      <c r="H49" s="90" t="n">
        <v>102.08</v>
      </c>
    </row>
    <row r="50" customFormat="false" ht="20.1" hidden="false" customHeight="true" outlineLevel="0" collapsed="false">
      <c r="A50" s="80" t="s">
        <v>140</v>
      </c>
      <c r="B50" s="30" t="s">
        <v>141</v>
      </c>
      <c r="C50" s="88" t="n">
        <v>292287</v>
      </c>
      <c r="D50" s="88" t="n">
        <v>304697</v>
      </c>
      <c r="E50" s="88" t="n">
        <v>1459733</v>
      </c>
      <c r="F50" s="89" t="n">
        <v>104.25</v>
      </c>
      <c r="G50" s="89" t="n">
        <v>101.01</v>
      </c>
      <c r="H50" s="90" t="n">
        <v>103.83</v>
      </c>
    </row>
    <row r="51" customFormat="false" ht="20.1" hidden="false" customHeight="true" outlineLevel="0" collapsed="false">
      <c r="A51" s="80" t="s">
        <v>142</v>
      </c>
      <c r="B51" s="30" t="s">
        <v>99</v>
      </c>
      <c r="C51" s="88" t="n">
        <v>371</v>
      </c>
      <c r="D51" s="88" t="n">
        <v>425</v>
      </c>
      <c r="E51" s="88" t="n">
        <v>1879</v>
      </c>
      <c r="F51" s="91" t="n">
        <v>114.56</v>
      </c>
      <c r="G51" s="91" t="n">
        <v>117.08</v>
      </c>
      <c r="H51" s="70" t="n">
        <v>143.65</v>
      </c>
    </row>
    <row r="52" customFormat="false" ht="20.1" hidden="false" customHeight="true" outlineLevel="0" collapsed="false">
      <c r="A52" s="80" t="s">
        <v>143</v>
      </c>
      <c r="B52" s="30" t="s">
        <v>99</v>
      </c>
      <c r="C52" s="88" t="n">
        <v>85</v>
      </c>
      <c r="D52" s="88" t="n">
        <v>70</v>
      </c>
      <c r="E52" s="88" t="n">
        <v>371</v>
      </c>
      <c r="F52" s="91" t="n">
        <v>82.35</v>
      </c>
      <c r="G52" s="91" t="n">
        <v>116.67</v>
      </c>
      <c r="H52" s="90" t="n">
        <v>128.37</v>
      </c>
    </row>
    <row r="53" customFormat="false" ht="20.1" hidden="false" customHeight="true" outlineLevel="0" collapsed="false">
      <c r="A53" s="80" t="s">
        <v>144</v>
      </c>
      <c r="B53" s="30" t="s">
        <v>99</v>
      </c>
      <c r="C53" s="88" t="n">
        <v>988</v>
      </c>
      <c r="D53" s="88" t="n">
        <v>1230</v>
      </c>
      <c r="E53" s="88" t="n">
        <v>4668</v>
      </c>
      <c r="F53" s="89" t="n">
        <v>124.49</v>
      </c>
      <c r="G53" s="91" t="n">
        <v>76.49</v>
      </c>
      <c r="H53" s="90" t="n">
        <v>59.01</v>
      </c>
    </row>
    <row r="54" customFormat="false" ht="20.1" hidden="false" customHeight="true" outlineLevel="0" collapsed="false">
      <c r="A54" s="80" t="s">
        <v>145</v>
      </c>
      <c r="B54" s="30" t="s">
        <v>99</v>
      </c>
      <c r="C54" s="88" t="n">
        <v>7980</v>
      </c>
      <c r="D54" s="88" t="n">
        <v>9217</v>
      </c>
      <c r="E54" s="88" t="n">
        <v>39015</v>
      </c>
      <c r="F54" s="89" t="n">
        <v>115.5</v>
      </c>
      <c r="G54" s="89" t="n">
        <v>95.45</v>
      </c>
      <c r="H54" s="70" t="n">
        <v>87.25</v>
      </c>
    </row>
    <row r="55" customFormat="false" ht="20.1" hidden="false" customHeight="true" outlineLevel="0" collapsed="false">
      <c r="A55" s="80" t="s">
        <v>146</v>
      </c>
      <c r="B55" s="30" t="s">
        <v>99</v>
      </c>
      <c r="C55" s="88" t="n">
        <v>28218</v>
      </c>
      <c r="D55" s="88" t="n">
        <v>32000</v>
      </c>
      <c r="E55" s="88" t="n">
        <v>149827</v>
      </c>
      <c r="F55" s="91" t="n">
        <v>113.4</v>
      </c>
      <c r="G55" s="92" t="n">
        <v>96.68</v>
      </c>
      <c r="H55" s="93" t="n">
        <v>137.11</v>
      </c>
    </row>
    <row r="56" customFormat="false" ht="20.1" hidden="false" customHeight="true" outlineLevel="0" collapsed="false">
      <c r="A56" s="80" t="s">
        <v>147</v>
      </c>
      <c r="B56" s="30" t="s">
        <v>148</v>
      </c>
      <c r="C56" s="88" t="n">
        <v>177</v>
      </c>
      <c r="D56" s="88" t="n">
        <v>200</v>
      </c>
      <c r="E56" s="88" t="n">
        <v>1132</v>
      </c>
      <c r="F56" s="91" t="n">
        <v>112.99</v>
      </c>
      <c r="G56" s="91" t="n">
        <v>81.63</v>
      </c>
      <c r="H56" s="90" t="n">
        <v>77.48</v>
      </c>
    </row>
    <row r="57" customFormat="false" ht="20.1" hidden="false" customHeight="true" outlineLevel="0" collapsed="false">
      <c r="A57" s="80" t="s">
        <v>149</v>
      </c>
      <c r="B57" s="30" t="s">
        <v>148</v>
      </c>
      <c r="C57" s="88" t="n">
        <v>69</v>
      </c>
      <c r="D57" s="88" t="n">
        <v>76</v>
      </c>
      <c r="E57" s="88" t="n">
        <v>289</v>
      </c>
      <c r="F57" s="91" t="n">
        <v>110.14</v>
      </c>
      <c r="G57" s="89" t="n">
        <v>78.35</v>
      </c>
      <c r="H57" s="90" t="n">
        <v>83.29</v>
      </c>
    </row>
    <row r="58" customFormat="false" ht="20.1" hidden="false" customHeight="true" outlineLevel="0" collapsed="false">
      <c r="A58" s="80" t="s">
        <v>150</v>
      </c>
      <c r="B58" s="30" t="s">
        <v>151</v>
      </c>
      <c r="C58" s="88" t="n">
        <v>2</v>
      </c>
      <c r="D58" s="88" t="n">
        <v>1</v>
      </c>
      <c r="E58" s="88" t="n">
        <v>8</v>
      </c>
      <c r="F58" s="91" t="n">
        <v>50</v>
      </c>
      <c r="G58" s="91" t="n">
        <v>50</v>
      </c>
      <c r="H58" s="70" t="n">
        <v>61.54</v>
      </c>
    </row>
    <row r="59" customFormat="false" ht="20.1" hidden="false" customHeight="true" outlineLevel="0" collapsed="false">
      <c r="A59" s="80" t="s">
        <v>152</v>
      </c>
      <c r="B59" s="30" t="s">
        <v>148</v>
      </c>
      <c r="C59" s="88" t="n">
        <v>0</v>
      </c>
      <c r="D59" s="88" t="n">
        <v>0</v>
      </c>
      <c r="E59" s="88" t="n">
        <v>2</v>
      </c>
      <c r="F59" s="91"/>
      <c r="G59" s="91" t="n">
        <v>0</v>
      </c>
      <c r="H59" s="70" t="n">
        <v>25</v>
      </c>
    </row>
    <row r="60" customFormat="false" ht="20.1" hidden="false" customHeight="true" outlineLevel="0" collapsed="false">
      <c r="A60" s="80" t="s">
        <v>153</v>
      </c>
      <c r="B60" s="30" t="s">
        <v>148</v>
      </c>
      <c r="C60" s="88" t="n">
        <v>26</v>
      </c>
      <c r="D60" s="88" t="n">
        <v>45</v>
      </c>
      <c r="E60" s="88" t="n">
        <v>178</v>
      </c>
      <c r="F60" s="91" t="n">
        <v>173.08</v>
      </c>
      <c r="G60" s="89" t="n">
        <v>109.76</v>
      </c>
      <c r="H60" s="90" t="n">
        <v>71.77</v>
      </c>
    </row>
    <row r="61" customFormat="false" ht="20.1" hidden="false" customHeight="true" outlineLevel="0" collapsed="false">
      <c r="A61" s="80" t="s">
        <v>154</v>
      </c>
      <c r="B61" s="30" t="s">
        <v>148</v>
      </c>
      <c r="C61" s="88" t="n">
        <v>0</v>
      </c>
      <c r="D61" s="88" t="n">
        <v>0</v>
      </c>
      <c r="E61" s="88" t="n">
        <v>9</v>
      </c>
      <c r="F61" s="91"/>
      <c r="G61" s="91" t="n">
        <v>0</v>
      </c>
      <c r="H61" s="70" t="n">
        <v>42.86</v>
      </c>
    </row>
    <row r="62" customFormat="false" ht="20.1" hidden="false" customHeight="true" outlineLevel="0" collapsed="false">
      <c r="A62" s="80" t="s">
        <v>155</v>
      </c>
      <c r="B62" s="30" t="s">
        <v>148</v>
      </c>
      <c r="C62" s="88" t="n">
        <v>1</v>
      </c>
      <c r="D62" s="88" t="n">
        <v>1</v>
      </c>
      <c r="E62" s="88" t="n">
        <v>3</v>
      </c>
      <c r="F62" s="91" t="n">
        <v>100</v>
      </c>
      <c r="G62" s="91" t="n">
        <v>25</v>
      </c>
      <c r="H62" s="70" t="n">
        <v>21.43</v>
      </c>
    </row>
    <row r="63" customFormat="false" ht="20.1" hidden="false" customHeight="true" outlineLevel="0" collapsed="false">
      <c r="A63" s="80" t="s">
        <v>156</v>
      </c>
      <c r="B63" s="30" t="s">
        <v>148</v>
      </c>
      <c r="C63" s="88" t="n">
        <v>0</v>
      </c>
      <c r="D63" s="88" t="n">
        <v>11</v>
      </c>
      <c r="E63" s="88" t="n">
        <v>317</v>
      </c>
      <c r="F63" s="91"/>
      <c r="G63" s="91" t="n">
        <v>10.19</v>
      </c>
      <c r="H63" s="70" t="n">
        <v>124.8</v>
      </c>
    </row>
    <row r="64" customFormat="false" ht="20.1" hidden="false" customHeight="true" outlineLevel="0" collapsed="false">
      <c r="A64" s="80" t="s">
        <v>157</v>
      </c>
      <c r="B64" s="30" t="s">
        <v>151</v>
      </c>
      <c r="C64" s="88" t="n">
        <v>573131</v>
      </c>
      <c r="D64" s="88" t="n">
        <v>447417</v>
      </c>
      <c r="E64" s="88" t="n">
        <v>3006499</v>
      </c>
      <c r="F64" s="91" t="n">
        <v>78.07</v>
      </c>
      <c r="G64" s="89" t="n">
        <v>95.44</v>
      </c>
      <c r="H64" s="70" t="n">
        <v>102.97</v>
      </c>
    </row>
    <row r="65" customFormat="false" ht="20.1" hidden="false" customHeight="true" outlineLevel="0" collapsed="false">
      <c r="A65" s="80" t="s">
        <v>158</v>
      </c>
      <c r="B65" s="30" t="s">
        <v>151</v>
      </c>
      <c r="C65" s="88" t="n">
        <v>318614</v>
      </c>
      <c r="D65" s="88" t="n">
        <v>267603</v>
      </c>
      <c r="E65" s="88" t="n">
        <v>1574766</v>
      </c>
      <c r="F65" s="89" t="n">
        <v>83.99</v>
      </c>
      <c r="G65" s="89" t="n">
        <v>107.62</v>
      </c>
      <c r="H65" s="90" t="n">
        <v>103.02</v>
      </c>
    </row>
    <row r="66" customFormat="false" ht="20.1" hidden="false" customHeight="true" outlineLevel="0" collapsed="false">
      <c r="A66" s="80" t="s">
        <v>159</v>
      </c>
      <c r="B66" s="30" t="s">
        <v>160</v>
      </c>
      <c r="C66" s="88" t="n">
        <v>0</v>
      </c>
      <c r="D66" s="88" t="n">
        <v>0</v>
      </c>
      <c r="E66" s="88" t="n">
        <v>1896</v>
      </c>
      <c r="F66" s="91"/>
      <c r="G66" s="91" t="n">
        <v>0</v>
      </c>
      <c r="H66" s="70" t="n">
        <v>8.81</v>
      </c>
    </row>
    <row r="67" customFormat="false" ht="20.1" hidden="false" customHeight="true" outlineLevel="0" collapsed="false">
      <c r="A67" s="80" t="s">
        <v>161</v>
      </c>
      <c r="B67" s="30" t="s">
        <v>162</v>
      </c>
      <c r="C67" s="88" t="n">
        <v>43</v>
      </c>
      <c r="D67" s="88" t="n">
        <v>45</v>
      </c>
      <c r="E67" s="88" t="n">
        <v>174</v>
      </c>
      <c r="F67" s="91" t="n">
        <v>104.65</v>
      </c>
      <c r="G67" s="89" t="n">
        <v>155.17</v>
      </c>
      <c r="H67" s="90" t="n">
        <v>130.83</v>
      </c>
    </row>
    <row r="68" customFormat="false" ht="20.1" hidden="false" customHeight="true" outlineLevel="0" collapsed="false">
      <c r="A68" s="80" t="s">
        <v>163</v>
      </c>
      <c r="B68" s="30" t="s">
        <v>162</v>
      </c>
      <c r="C68" s="88" t="n">
        <v>178</v>
      </c>
      <c r="D68" s="88" t="n">
        <v>200</v>
      </c>
      <c r="E68" s="88" t="n">
        <v>846</v>
      </c>
      <c r="F68" s="91" t="n">
        <v>112.36</v>
      </c>
      <c r="G68" s="89" t="n">
        <v>101.52</v>
      </c>
      <c r="H68" s="70" t="n">
        <v>108.18</v>
      </c>
    </row>
    <row r="69" customFormat="false" ht="20.1" hidden="false" customHeight="true" outlineLevel="0" collapsed="false">
      <c r="A69" s="80" t="s">
        <v>164</v>
      </c>
      <c r="B69" s="30" t="s">
        <v>165</v>
      </c>
      <c r="C69" s="88" t="n">
        <v>2563</v>
      </c>
      <c r="D69" s="88" t="n">
        <v>2682</v>
      </c>
      <c r="E69" s="88" t="n">
        <v>12766</v>
      </c>
      <c r="F69" s="91" t="n">
        <v>104.64</v>
      </c>
      <c r="G69" s="91" t="n">
        <v>103.99</v>
      </c>
      <c r="H69" s="90" t="n">
        <v>106.42</v>
      </c>
    </row>
    <row r="70" customFormat="false" ht="20.1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</row>
    <row r="71" customFormat="false" ht="20.1" hidden="false" customHeight="true" outlineLevel="0" collapsed="false">
      <c r="A71" s="84"/>
      <c r="B71" s="85"/>
      <c r="C71" s="85"/>
      <c r="D71" s="85"/>
      <c r="E71" s="85"/>
      <c r="F71" s="85"/>
      <c r="G71" s="85"/>
      <c r="H71" s="85"/>
    </row>
    <row r="72" customFormat="false" ht="20.1" hidden="false" customHeight="true" outlineLevel="0" collapsed="false">
      <c r="A72" s="84"/>
      <c r="B72" s="85"/>
      <c r="C72" s="85"/>
      <c r="D72" s="85"/>
      <c r="E72" s="85"/>
      <c r="F72" s="85"/>
      <c r="G72" s="85"/>
      <c r="H72" s="85"/>
    </row>
    <row r="73" customFormat="false" ht="20.1" hidden="false" customHeight="true" outlineLevel="0" collapsed="false">
      <c r="A73" s="84"/>
      <c r="B73" s="85"/>
      <c r="C73" s="85"/>
      <c r="D73" s="85"/>
      <c r="E73" s="85"/>
      <c r="F73" s="85"/>
      <c r="G73" s="85"/>
      <c r="H73" s="85"/>
    </row>
    <row r="74" customFormat="false" ht="20.1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</row>
    <row r="75" customFormat="false" ht="20.1" hidden="false" customHeight="true" outlineLevel="0" collapsed="false">
      <c r="A75" s="84"/>
      <c r="B75" s="85"/>
      <c r="C75" s="85"/>
      <c r="D75" s="85"/>
      <c r="E75" s="85"/>
      <c r="F75" s="85"/>
      <c r="G75" s="85"/>
      <c r="H75" s="85"/>
    </row>
    <row r="76" customFormat="false" ht="20.1" hidden="false" customHeight="true" outlineLevel="0" collapsed="false">
      <c r="A76" s="84"/>
      <c r="B76" s="85"/>
      <c r="C76" s="85"/>
      <c r="D76" s="85"/>
      <c r="E76" s="85"/>
      <c r="F76" s="85"/>
      <c r="G76" s="85"/>
      <c r="H76" s="85"/>
    </row>
    <row r="77" customFormat="false" ht="20.1" hidden="false" customHeight="true" outlineLevel="0" collapsed="false">
      <c r="A77" s="84"/>
      <c r="B77" s="85"/>
      <c r="C77" s="85"/>
      <c r="D77" s="85"/>
      <c r="E77" s="85"/>
      <c r="F77" s="85"/>
      <c r="G77" s="85"/>
      <c r="H77" s="85"/>
    </row>
    <row r="78" customFormat="false" ht="20.1" hidden="false" customHeight="true" outlineLevel="0" collapsed="false">
      <c r="A78" s="84"/>
      <c r="B78" s="85"/>
      <c r="C78" s="85"/>
      <c r="D78" s="85"/>
      <c r="E78" s="85"/>
      <c r="F78" s="85"/>
      <c r="G78" s="85"/>
      <c r="H78" s="85"/>
    </row>
    <row r="79" customFormat="false" ht="20.1" hidden="false" customHeight="true" outlineLevel="0" collapsed="false">
      <c r="A79" s="84"/>
      <c r="B79" s="85"/>
      <c r="C79" s="85"/>
      <c r="D79" s="85"/>
      <c r="E79" s="85"/>
      <c r="F79" s="85"/>
      <c r="G79" s="85"/>
      <c r="H79" s="85"/>
    </row>
    <row r="80" customFormat="false" ht="20.1" hidden="false" customHeight="true" outlineLevel="0" collapsed="false">
      <c r="A80" s="84"/>
      <c r="B80" s="85"/>
      <c r="C80" s="85"/>
      <c r="D80" s="85"/>
      <c r="E80" s="85"/>
      <c r="F80" s="85"/>
      <c r="G80" s="85"/>
      <c r="H80" s="85"/>
    </row>
    <row r="81" customFormat="false" ht="20.1" hidden="false" customHeight="true" outlineLevel="0" collapsed="false">
      <c r="A81" s="84"/>
      <c r="B81" s="85"/>
      <c r="C81" s="85"/>
      <c r="D81" s="85"/>
      <c r="E81" s="85"/>
      <c r="F81" s="85"/>
      <c r="G81" s="85"/>
      <c r="H81" s="85"/>
    </row>
    <row r="82" customFormat="false" ht="20.1" hidden="false" customHeight="true" outlineLevel="0" collapsed="false">
      <c r="A82" s="84"/>
      <c r="B82" s="85"/>
      <c r="C82" s="85"/>
      <c r="D82" s="85"/>
      <c r="E82" s="85"/>
      <c r="F82" s="85"/>
      <c r="G82" s="85"/>
      <c r="H82" s="85"/>
    </row>
    <row r="83" customFormat="false" ht="20.1" hidden="false" customHeight="true" outlineLevel="0" collapsed="false">
      <c r="A83" s="84"/>
      <c r="B83" s="85"/>
      <c r="C83" s="85"/>
      <c r="D83" s="85"/>
      <c r="E83" s="85"/>
      <c r="F83" s="85"/>
      <c r="G83" s="85"/>
      <c r="H83" s="85"/>
    </row>
    <row r="84" customFormat="false" ht="20.1" hidden="false" customHeight="true" outlineLevel="0" collapsed="false">
      <c r="A84" s="84"/>
      <c r="B84" s="85"/>
      <c r="C84" s="85"/>
      <c r="D84" s="85"/>
      <c r="E84" s="85"/>
      <c r="F84" s="85"/>
      <c r="G84" s="85"/>
      <c r="H84" s="85"/>
    </row>
    <row r="85" customFormat="false" ht="20.1" hidden="false" customHeight="true" outlineLevel="0" collapsed="false">
      <c r="A85" s="84"/>
      <c r="B85" s="85"/>
      <c r="C85" s="85"/>
      <c r="D85" s="85"/>
      <c r="E85" s="85"/>
      <c r="F85" s="85"/>
      <c r="G85" s="85"/>
      <c r="H85" s="85"/>
    </row>
    <row r="86" customFormat="false" ht="20.1" hidden="false" customHeight="true" outlineLevel="0" collapsed="false">
      <c r="A86" s="84"/>
      <c r="B86" s="85"/>
      <c r="C86" s="85"/>
      <c r="D86" s="85"/>
      <c r="E86" s="85"/>
      <c r="F86" s="85"/>
      <c r="G86" s="85"/>
      <c r="H86" s="85"/>
    </row>
    <row r="87" customFormat="false" ht="20.1" hidden="false" customHeight="true" outlineLevel="0" collapsed="false">
      <c r="A87" s="84"/>
      <c r="B87" s="85"/>
      <c r="C87" s="85"/>
      <c r="D87" s="85"/>
      <c r="E87" s="85"/>
      <c r="F87" s="85"/>
      <c r="G87" s="85"/>
      <c r="H87" s="85"/>
    </row>
    <row r="88" customFormat="false" ht="20.1" hidden="false" customHeight="true" outlineLevel="0" collapsed="false">
      <c r="A88" s="84"/>
      <c r="B88" s="85"/>
      <c r="C88" s="85"/>
      <c r="D88" s="85"/>
      <c r="E88" s="85"/>
      <c r="F88" s="85"/>
      <c r="G88" s="85"/>
      <c r="H88" s="85"/>
    </row>
    <row r="89" customFormat="false" ht="20.1" hidden="false" customHeight="true" outlineLevel="0" collapsed="false">
      <c r="A89" s="84"/>
      <c r="B89" s="85"/>
      <c r="C89" s="85"/>
      <c r="D89" s="85"/>
      <c r="E89" s="85"/>
      <c r="F89" s="85"/>
      <c r="G89" s="85"/>
      <c r="H89" s="85"/>
    </row>
    <row r="90" customFormat="false" ht="20.1" hidden="false" customHeight="true" outlineLevel="0" collapsed="false">
      <c r="A90" s="84"/>
      <c r="B90" s="85"/>
      <c r="C90" s="85"/>
      <c r="D90" s="85"/>
      <c r="E90" s="85"/>
      <c r="F90" s="85"/>
      <c r="G90" s="85"/>
      <c r="H90" s="85"/>
    </row>
    <row r="91" customFormat="false" ht="20.1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</row>
    <row r="92" customFormat="false" ht="20.1" hidden="false" customHeight="true" outlineLevel="0" collapsed="false">
      <c r="A92" s="84"/>
      <c r="B92" s="85"/>
      <c r="C92" s="85"/>
      <c r="D92" s="85"/>
      <c r="E92" s="85"/>
      <c r="F92" s="85"/>
      <c r="G92" s="85"/>
      <c r="H92" s="85"/>
    </row>
    <row r="93" customFormat="false" ht="20.1" hidden="false" customHeight="true" outlineLevel="0" collapsed="false">
      <c r="A93" s="84"/>
      <c r="B93" s="85"/>
      <c r="C93" s="85"/>
      <c r="D93" s="85"/>
      <c r="E93" s="85"/>
      <c r="F93" s="85"/>
      <c r="G93" s="85"/>
      <c r="H93" s="85"/>
    </row>
    <row r="94" customFormat="false" ht="20.1" hidden="false" customHeight="true" outlineLevel="0" collapsed="false">
      <c r="A94" s="84"/>
      <c r="B94" s="85"/>
      <c r="C94" s="85"/>
      <c r="D94" s="85"/>
      <c r="E94" s="85"/>
      <c r="F94" s="85"/>
      <c r="G94" s="85"/>
      <c r="H94" s="85"/>
    </row>
    <row r="95" customFormat="false" ht="20.1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</row>
    <row r="96" customFormat="false" ht="20.1" hidden="false" customHeight="true" outlineLevel="0" collapsed="false">
      <c r="A96" s="84"/>
      <c r="B96" s="85"/>
      <c r="C96" s="85"/>
      <c r="D96" s="85"/>
      <c r="E96" s="85"/>
      <c r="F96" s="85"/>
      <c r="G96" s="85"/>
      <c r="H96" s="85"/>
    </row>
    <row r="97" customFormat="false" ht="20.1" hidden="false" customHeight="true" outlineLevel="0" collapsed="false">
      <c r="A97" s="84"/>
      <c r="B97" s="85"/>
      <c r="C97" s="85"/>
      <c r="D97" s="85"/>
      <c r="E97" s="85"/>
      <c r="F97" s="85"/>
      <c r="G97" s="85"/>
      <c r="H97" s="85"/>
    </row>
    <row r="98" customFormat="false" ht="20.1" hidden="false" customHeight="true" outlineLevel="0" collapsed="false">
      <c r="A98" s="84"/>
      <c r="B98" s="85"/>
      <c r="C98" s="85"/>
      <c r="D98" s="85"/>
      <c r="E98" s="85"/>
      <c r="F98" s="85"/>
      <c r="G98" s="85"/>
      <c r="H98" s="85"/>
    </row>
    <row r="99" customFormat="false" ht="15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customFormat="false" ht="15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customFormat="false" ht="15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customFormat="false" ht="15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customFormat="false" ht="15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customFormat="false" ht="15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customFormat="false" ht="15.75" hidden="false" customHeight="false" outlineLevel="0" collapsed="false">
      <c r="A105" s="84"/>
      <c r="B105" s="85"/>
      <c r="C105" s="85"/>
      <c r="D105" s="85"/>
      <c r="E105" s="85"/>
      <c r="F105" s="85"/>
      <c r="G105" s="85"/>
      <c r="H105" s="85"/>
    </row>
    <row r="106" customFormat="false" ht="15.75" hidden="false" customHeight="false" outlineLevel="0" collapsed="false">
      <c r="A106" s="84"/>
      <c r="B106" s="85"/>
      <c r="C106" s="85"/>
      <c r="D106" s="85"/>
      <c r="E106" s="85"/>
      <c r="F106" s="85"/>
      <c r="G106" s="85"/>
      <c r="H106" s="85"/>
    </row>
    <row r="107" customFormat="false" ht="15.75" hidden="false" customHeight="false" outlineLevel="0" collapsed="false">
      <c r="A107" s="84"/>
      <c r="B107" s="85"/>
      <c r="C107" s="85"/>
      <c r="D107" s="85"/>
      <c r="E107" s="85"/>
      <c r="F107" s="85"/>
      <c r="G107" s="85"/>
      <c r="H107" s="85"/>
    </row>
    <row r="108" customFormat="false" ht="15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</row>
    <row r="109" customFormat="false" ht="15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</row>
    <row r="110" customFormat="false" ht="15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</row>
    <row r="111" customFormat="false" ht="15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</row>
    <row r="112" customFormat="false" ht="15.75" hidden="false" customHeight="false" outlineLevel="0" collapsed="false">
      <c r="A112" s="84"/>
      <c r="B112" s="85"/>
      <c r="C112" s="85"/>
      <c r="D112" s="85"/>
      <c r="E112" s="85"/>
      <c r="F112" s="85"/>
      <c r="G112" s="85"/>
      <c r="H112" s="85"/>
    </row>
    <row r="113" customFormat="false" ht="15.75" hidden="false" customHeight="false" outlineLevel="0" collapsed="false">
      <c r="A113" s="84"/>
      <c r="B113" s="85"/>
      <c r="C113" s="85"/>
      <c r="D113" s="85"/>
      <c r="E113" s="85"/>
      <c r="F113" s="85"/>
      <c r="G113" s="85"/>
      <c r="H113" s="85"/>
    </row>
    <row r="114" customFormat="false" ht="15.75" hidden="false" customHeight="false" outlineLevel="0" collapsed="false">
      <c r="A114" s="84"/>
      <c r="B114" s="85"/>
      <c r="C114" s="85"/>
      <c r="D114" s="85"/>
      <c r="E114" s="85"/>
      <c r="F114" s="85"/>
      <c r="G114" s="85"/>
      <c r="H114" s="85"/>
    </row>
    <row r="115" customFormat="false" ht="15.75" hidden="false" customHeight="false" outlineLevel="0" collapsed="false">
      <c r="A115" s="84"/>
      <c r="B115" s="85"/>
      <c r="C115" s="85"/>
      <c r="D115" s="85"/>
      <c r="E115" s="85"/>
      <c r="F115" s="85"/>
      <c r="G115" s="85"/>
      <c r="H115" s="85"/>
    </row>
    <row r="116" customFormat="false" ht="15.75" hidden="false" customHeight="false" outlineLevel="0" collapsed="false">
      <c r="A116" s="84"/>
      <c r="B116" s="85"/>
      <c r="C116" s="85"/>
      <c r="D116" s="85"/>
      <c r="E116" s="85"/>
      <c r="F116" s="85"/>
      <c r="G116" s="85"/>
      <c r="H116" s="85"/>
    </row>
    <row r="117" customFormat="false" ht="15.75" hidden="false" customHeight="false" outlineLevel="0" collapsed="false">
      <c r="A117" s="84"/>
      <c r="B117" s="85"/>
      <c r="C117" s="85"/>
      <c r="D117" s="85"/>
      <c r="E117" s="85"/>
      <c r="F117" s="85"/>
      <c r="G117" s="85"/>
      <c r="H117" s="85"/>
    </row>
    <row r="118" customFormat="false" ht="15.75" hidden="false" customHeight="false" outlineLevel="0" collapsed="false">
      <c r="A118" s="84"/>
      <c r="B118" s="85"/>
      <c r="C118" s="85"/>
      <c r="D118" s="85"/>
      <c r="E118" s="85"/>
      <c r="F118" s="85"/>
      <c r="G118" s="85"/>
      <c r="H118" s="85"/>
    </row>
    <row r="119" customFormat="false" ht="15.75" hidden="false" customHeight="false" outlineLevel="0" collapsed="false">
      <c r="A119" s="84"/>
      <c r="B119" s="85"/>
      <c r="C119" s="85"/>
      <c r="D119" s="85"/>
      <c r="E119" s="85"/>
      <c r="F119" s="85"/>
      <c r="G119" s="85"/>
      <c r="H119" s="85"/>
    </row>
    <row r="120" customFormat="false" ht="15.75" hidden="false" customHeight="false" outlineLevel="0" collapsed="false">
      <c r="A120" s="84"/>
      <c r="B120" s="85"/>
      <c r="C120" s="85"/>
      <c r="D120" s="85"/>
      <c r="E120" s="85"/>
      <c r="F120" s="85"/>
      <c r="G120" s="85"/>
      <c r="H120" s="85"/>
    </row>
    <row r="121" customFormat="false" ht="15.75" hidden="false" customHeight="false" outlineLevel="0" collapsed="false">
      <c r="A121" s="84"/>
      <c r="B121" s="85"/>
      <c r="C121" s="85"/>
      <c r="D121" s="85"/>
      <c r="E121" s="85"/>
      <c r="F121" s="85"/>
      <c r="G121" s="85"/>
      <c r="H121" s="85"/>
    </row>
    <row r="122" customFormat="false" ht="15.75" hidden="false" customHeight="false" outlineLevel="0" collapsed="false">
      <c r="A122" s="84"/>
      <c r="B122" s="85"/>
      <c r="C122" s="85"/>
      <c r="D122" s="85"/>
      <c r="E122" s="85"/>
      <c r="F122" s="85"/>
      <c r="G122" s="85"/>
      <c r="H122" s="85"/>
    </row>
    <row r="123" customFormat="false" ht="15.75" hidden="false" customHeight="false" outlineLevel="0" collapsed="false">
      <c r="A123" s="84"/>
      <c r="B123" s="85"/>
      <c r="C123" s="85"/>
      <c r="D123" s="85"/>
      <c r="E123" s="85"/>
      <c r="F123" s="85"/>
      <c r="G123" s="85"/>
      <c r="H123" s="85"/>
    </row>
    <row r="124" customFormat="false" ht="15.75" hidden="false" customHeight="false" outlineLevel="0" collapsed="false">
      <c r="A124" s="84"/>
      <c r="B124" s="85"/>
      <c r="C124" s="85"/>
      <c r="D124" s="85"/>
      <c r="E124" s="85"/>
      <c r="F124" s="85"/>
      <c r="G124" s="85"/>
      <c r="H124" s="85"/>
    </row>
    <row r="125" customFormat="false" ht="15.75" hidden="false" customHeight="false" outlineLevel="0" collapsed="false">
      <c r="A125" s="84"/>
      <c r="B125" s="85"/>
      <c r="C125" s="85"/>
      <c r="D125" s="85"/>
      <c r="E125" s="85"/>
      <c r="F125" s="85"/>
      <c r="G125" s="85"/>
      <c r="H125" s="85"/>
    </row>
    <row r="126" customFormat="false" ht="15.75" hidden="false" customHeight="false" outlineLevel="0" collapsed="false">
      <c r="A126" s="84"/>
      <c r="B126" s="85"/>
      <c r="C126" s="85"/>
      <c r="D126" s="85"/>
      <c r="E126" s="85"/>
      <c r="F126" s="85"/>
      <c r="G126" s="85"/>
      <c r="H126" s="85"/>
    </row>
    <row r="127" customFormat="false" ht="15.75" hidden="false" customHeight="false" outlineLevel="0" collapsed="false">
      <c r="A127" s="84"/>
      <c r="B127" s="85"/>
      <c r="C127" s="85"/>
      <c r="D127" s="85"/>
      <c r="E127" s="85"/>
      <c r="F127" s="85"/>
      <c r="G127" s="85"/>
      <c r="H127" s="85"/>
    </row>
    <row r="128" customFormat="false" ht="15.75" hidden="false" customHeight="false" outlineLevel="0" collapsed="false">
      <c r="A128" s="84"/>
      <c r="B128" s="85"/>
      <c r="C128" s="85"/>
      <c r="D128" s="85"/>
      <c r="E128" s="85"/>
      <c r="F128" s="85"/>
      <c r="G128" s="85"/>
      <c r="H128" s="85"/>
    </row>
    <row r="129" customFormat="false" ht="15.75" hidden="false" customHeight="false" outlineLevel="0" collapsed="false">
      <c r="A129" s="84"/>
      <c r="B129" s="85"/>
      <c r="C129" s="85"/>
      <c r="D129" s="85"/>
      <c r="E129" s="85"/>
      <c r="F129" s="85"/>
      <c r="G129" s="85"/>
      <c r="H129" s="85"/>
    </row>
    <row r="130" customFormat="false" ht="15.75" hidden="false" customHeight="false" outlineLevel="0" collapsed="false">
      <c r="A130" s="84"/>
      <c r="B130" s="85"/>
      <c r="C130" s="85"/>
      <c r="D130" s="85"/>
      <c r="E130" s="85"/>
      <c r="F130" s="85"/>
      <c r="G130" s="85"/>
      <c r="H130" s="85"/>
    </row>
    <row r="131" customFormat="false" ht="15.75" hidden="false" customHeight="false" outlineLevel="0" collapsed="false">
      <c r="A131" s="84"/>
      <c r="B131" s="85"/>
      <c r="C131" s="85"/>
      <c r="D131" s="85"/>
      <c r="E131" s="85"/>
      <c r="F131" s="85"/>
      <c r="G131" s="85"/>
      <c r="H131" s="85"/>
    </row>
    <row r="132" customFormat="false" ht="15.75" hidden="false" customHeight="false" outlineLevel="0" collapsed="false">
      <c r="A132" s="84"/>
      <c r="B132" s="85"/>
      <c r="C132" s="85"/>
      <c r="D132" s="85"/>
      <c r="E132" s="85"/>
      <c r="F132" s="85"/>
      <c r="G132" s="85"/>
      <c r="H132" s="85"/>
    </row>
    <row r="133" customFormat="false" ht="15.75" hidden="false" customHeight="false" outlineLevel="0" collapsed="false">
      <c r="A133" s="84"/>
      <c r="B133" s="85"/>
      <c r="C133" s="85"/>
      <c r="D133" s="85"/>
      <c r="E133" s="85"/>
      <c r="F133" s="85"/>
      <c r="G133" s="85"/>
      <c r="H133" s="85"/>
    </row>
    <row r="134" customFormat="false" ht="15.75" hidden="false" customHeight="false" outlineLevel="0" collapsed="false">
      <c r="A134" s="84"/>
      <c r="B134" s="85"/>
      <c r="C134" s="85"/>
      <c r="D134" s="85"/>
      <c r="E134" s="85"/>
      <c r="F134" s="85"/>
      <c r="G134" s="85"/>
      <c r="H134" s="85"/>
    </row>
    <row r="135" customFormat="false" ht="15.75" hidden="false" customHeight="false" outlineLevel="0" collapsed="false">
      <c r="A135" s="84"/>
      <c r="B135" s="85"/>
      <c r="C135" s="85"/>
      <c r="D135" s="85"/>
      <c r="E135" s="85"/>
      <c r="F135" s="85"/>
      <c r="G135" s="85"/>
      <c r="H135" s="85"/>
    </row>
    <row r="136" customFormat="false" ht="15.75" hidden="false" customHeight="false" outlineLevel="0" collapsed="false">
      <c r="A136" s="84"/>
      <c r="B136" s="85"/>
      <c r="C136" s="85"/>
      <c r="D136" s="85"/>
      <c r="E136" s="85"/>
      <c r="F136" s="85"/>
      <c r="G136" s="85"/>
      <c r="H136" s="85"/>
    </row>
    <row r="137" customFormat="false" ht="15.75" hidden="false" customHeight="false" outlineLevel="0" collapsed="false">
      <c r="A137" s="84"/>
      <c r="B137" s="85"/>
      <c r="C137" s="85"/>
      <c r="D137" s="85"/>
      <c r="E137" s="85"/>
      <c r="F137" s="85"/>
      <c r="G137" s="85"/>
      <c r="H137" s="85"/>
    </row>
    <row r="138" customFormat="false" ht="15.75" hidden="false" customHeight="false" outlineLevel="0" collapsed="false">
      <c r="A138" s="84"/>
      <c r="B138" s="85"/>
      <c r="C138" s="85"/>
      <c r="D138" s="85"/>
      <c r="E138" s="85"/>
      <c r="F138" s="85"/>
      <c r="G138" s="85"/>
      <c r="H138" s="85"/>
    </row>
    <row r="139" customFormat="false" ht="15.75" hidden="false" customHeight="false" outlineLevel="0" collapsed="false">
      <c r="A139" s="84"/>
      <c r="B139" s="85"/>
      <c r="C139" s="85"/>
      <c r="D139" s="85"/>
      <c r="E139" s="85"/>
      <c r="F139" s="85"/>
      <c r="G139" s="85"/>
      <c r="H139" s="85"/>
    </row>
    <row r="140" customFormat="false" ht="15.75" hidden="false" customHeight="false" outlineLevel="0" collapsed="false">
      <c r="A140" s="84"/>
      <c r="B140" s="85"/>
      <c r="C140" s="85"/>
      <c r="D140" s="85"/>
      <c r="E140" s="85"/>
      <c r="F140" s="85"/>
      <c r="G140" s="85"/>
      <c r="H140" s="85"/>
    </row>
    <row r="141" customFormat="false" ht="15.75" hidden="false" customHeight="false" outlineLevel="0" collapsed="false">
      <c r="A141" s="84"/>
      <c r="B141" s="85"/>
      <c r="C141" s="85"/>
      <c r="D141" s="85"/>
      <c r="E141" s="85"/>
      <c r="F141" s="85"/>
      <c r="G141" s="85"/>
      <c r="H141" s="85"/>
    </row>
    <row r="142" customFormat="false" ht="15.75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85"/>
    </row>
    <row r="143" customFormat="false" ht="15.75" hidden="false" customHeight="false" outlineLevel="0" collapsed="false">
      <c r="A143" s="84"/>
      <c r="B143" s="85"/>
      <c r="C143" s="85"/>
      <c r="D143" s="85"/>
      <c r="E143" s="85"/>
      <c r="F143" s="85"/>
      <c r="G143" s="85"/>
      <c r="H143" s="85"/>
    </row>
    <row r="144" customFormat="false" ht="15.75" hidden="false" customHeight="false" outlineLevel="0" collapsed="false">
      <c r="A144" s="84"/>
      <c r="B144" s="85"/>
      <c r="C144" s="85"/>
      <c r="D144" s="85"/>
      <c r="E144" s="85"/>
      <c r="F144" s="85"/>
      <c r="G144" s="85"/>
      <c r="H144" s="85"/>
    </row>
    <row r="145" customFormat="false" ht="15.75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85"/>
    </row>
    <row r="146" customFormat="false" ht="15.75" hidden="false" customHeight="false" outlineLevel="0" collapsed="false">
      <c r="A146" s="84"/>
      <c r="B146" s="85"/>
      <c r="C146" s="85"/>
      <c r="D146" s="85"/>
      <c r="E146" s="85"/>
      <c r="F146" s="85"/>
      <c r="G146" s="85"/>
      <c r="H146" s="85"/>
    </row>
    <row r="147" customFormat="false" ht="15.75" hidden="false" customHeight="false" outlineLevel="0" collapsed="false">
      <c r="A147" s="84"/>
      <c r="B147" s="85"/>
      <c r="C147" s="85"/>
      <c r="D147" s="85"/>
      <c r="E147" s="85"/>
      <c r="F147" s="85"/>
      <c r="G147" s="85"/>
      <c r="H147" s="85"/>
    </row>
    <row r="148" customFormat="false" ht="15.75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</row>
    <row r="149" customFormat="false" ht="15.75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</row>
    <row r="150" customFormat="false" ht="15.75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5"/>
    </row>
    <row r="151" customFormat="false" ht="15.75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</row>
    <row r="152" customFormat="false" ht="15.75" hidden="false" customHeight="false" outlineLevel="0" collapsed="false">
      <c r="A152" s="84"/>
      <c r="B152" s="85"/>
      <c r="C152" s="85"/>
      <c r="D152" s="85"/>
      <c r="E152" s="85"/>
      <c r="F152" s="85"/>
      <c r="G152" s="85"/>
      <c r="H152" s="85"/>
    </row>
    <row r="153" customFormat="false" ht="15.75" hidden="false" customHeight="false" outlineLevel="0" collapsed="false">
      <c r="A153" s="84"/>
      <c r="B153" s="85"/>
      <c r="C153" s="85"/>
      <c r="D153" s="85"/>
      <c r="E153" s="85"/>
      <c r="F153" s="85"/>
      <c r="G153" s="85"/>
      <c r="H153" s="85"/>
    </row>
    <row r="154" customFormat="false" ht="15.75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5"/>
    </row>
    <row r="155" customFormat="false" ht="15.75" hidden="false" customHeight="false" outlineLevel="0" collapsed="false">
      <c r="A155" s="84"/>
      <c r="B155" s="85"/>
      <c r="C155" s="85"/>
      <c r="D155" s="85"/>
      <c r="E155" s="85"/>
      <c r="F155" s="85"/>
      <c r="G155" s="85"/>
      <c r="H155" s="85"/>
    </row>
    <row r="156" customFormat="false" ht="15.75" hidden="false" customHeight="false" outlineLevel="0" collapsed="false">
      <c r="A156" s="84"/>
      <c r="B156" s="85"/>
      <c r="C156" s="85"/>
      <c r="D156" s="85"/>
      <c r="E156" s="85"/>
      <c r="F156" s="85"/>
      <c r="G156" s="85"/>
      <c r="H156" s="85"/>
    </row>
    <row r="157" customFormat="false" ht="15.75" hidden="false" customHeight="false" outlineLevel="0" collapsed="false">
      <c r="A157" s="84"/>
      <c r="B157" s="85"/>
      <c r="C157" s="85"/>
      <c r="D157" s="85"/>
      <c r="E157" s="85"/>
      <c r="F157" s="85"/>
      <c r="G157" s="85"/>
      <c r="H157" s="85"/>
    </row>
    <row r="158" customFormat="false" ht="15.7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5"/>
    </row>
    <row r="159" customFormat="false" ht="15.75" hidden="false" customHeight="false" outlineLevel="0" collapsed="false">
      <c r="A159" s="84"/>
      <c r="B159" s="85"/>
      <c r="C159" s="85"/>
      <c r="D159" s="85"/>
      <c r="E159" s="85"/>
      <c r="F159" s="85"/>
      <c r="G159" s="85"/>
      <c r="H159" s="85"/>
    </row>
    <row r="160" customFormat="false" ht="15.75" hidden="false" customHeight="false" outlineLevel="0" collapsed="false">
      <c r="A160" s="84"/>
      <c r="B160" s="85"/>
      <c r="C160" s="85"/>
      <c r="D160" s="85"/>
      <c r="E160" s="85"/>
      <c r="F160" s="85"/>
      <c r="G160" s="85"/>
      <c r="H160" s="85"/>
    </row>
    <row r="161" customFormat="false" ht="15.75" hidden="false" customHeight="false" outlineLevel="0" collapsed="false">
      <c r="A161" s="84"/>
      <c r="B161" s="85"/>
      <c r="C161" s="85"/>
      <c r="D161" s="85"/>
      <c r="E161" s="85"/>
      <c r="F161" s="85"/>
      <c r="G161" s="85"/>
      <c r="H161" s="85"/>
    </row>
    <row r="162" customFormat="false" ht="15.75" hidden="false" customHeight="false" outlineLevel="0" collapsed="false">
      <c r="A162" s="84"/>
      <c r="B162" s="85"/>
      <c r="C162" s="85"/>
      <c r="D162" s="85"/>
      <c r="E162" s="85"/>
      <c r="F162" s="85"/>
      <c r="G162" s="85"/>
      <c r="H162" s="85"/>
    </row>
  </sheetData>
  <mergeCells count="10">
    <mergeCell ref="A1:H1"/>
    <mergeCell ref="A3:A6"/>
    <mergeCell ref="B3:B6"/>
    <mergeCell ref="F3:G3"/>
    <mergeCell ref="F4:G4"/>
    <mergeCell ref="A43:H43"/>
    <mergeCell ref="A45:A48"/>
    <mergeCell ref="B45:B48"/>
    <mergeCell ref="F45:G45"/>
    <mergeCell ref="F46:G46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8.13"/>
    <col collapsed="false" customWidth="true" hidden="false" outlineLevel="0" max="4" min="2" style="94" width="12.7"/>
    <col collapsed="false" customWidth="false" hidden="false" outlineLevel="0" max="257" min="5" style="94" width="9.14"/>
  </cols>
  <sheetData>
    <row r="1" customFormat="false" ht="41.25" hidden="false" customHeight="true" outlineLevel="0" collapsed="false">
      <c r="A1" s="95" t="s">
        <v>166</v>
      </c>
      <c r="B1" s="95"/>
      <c r="C1" s="95"/>
      <c r="D1" s="95"/>
    </row>
    <row r="2" customFormat="false" ht="14.25" hidden="false" customHeight="true" outlineLevel="0" collapsed="false">
      <c r="A2" s="96"/>
      <c r="B2" s="96"/>
      <c r="C2" s="96"/>
      <c r="D2" s="58" t="s">
        <v>45</v>
      </c>
    </row>
    <row r="3" customFormat="false" ht="87" hidden="false" customHeight="true" outlineLevel="0" collapsed="false">
      <c r="A3" s="97"/>
      <c r="B3" s="98" t="s">
        <v>167</v>
      </c>
      <c r="C3" s="98" t="s">
        <v>168</v>
      </c>
      <c r="D3" s="98" t="s">
        <v>169</v>
      </c>
    </row>
    <row r="4" customFormat="false" ht="18" hidden="false" customHeight="true" outlineLevel="0" collapsed="false">
      <c r="A4" s="99" t="s">
        <v>53</v>
      </c>
      <c r="B4" s="100" t="n">
        <v>99.33</v>
      </c>
      <c r="C4" s="100" t="n">
        <v>97.64</v>
      </c>
      <c r="D4" s="100" t="n">
        <v>98.89</v>
      </c>
    </row>
    <row r="5" s="103" customFormat="true" ht="18" hidden="false" customHeight="true" outlineLevel="0" collapsed="false">
      <c r="A5" s="101" t="s">
        <v>170</v>
      </c>
      <c r="B5" s="102"/>
      <c r="C5" s="102"/>
      <c r="D5" s="102"/>
    </row>
    <row r="6" customFormat="false" ht="18" hidden="false" customHeight="true" outlineLevel="0" collapsed="false">
      <c r="A6" s="104" t="s">
        <v>171</v>
      </c>
      <c r="B6" s="105" t="n">
        <v>100.14</v>
      </c>
      <c r="C6" s="105" t="n">
        <v>75.68</v>
      </c>
      <c r="D6" s="105" t="n">
        <v>80.78</v>
      </c>
    </row>
    <row r="7" customFormat="false" ht="18" hidden="false" customHeight="true" outlineLevel="0" collapsed="false">
      <c r="A7" s="104" t="s">
        <v>172</v>
      </c>
      <c r="B7" s="105" t="n">
        <v>99.26</v>
      </c>
      <c r="C7" s="105" t="n">
        <v>97.98</v>
      </c>
      <c r="D7" s="105" t="n">
        <v>99.17</v>
      </c>
    </row>
    <row r="8" customFormat="false" ht="30" hidden="false" customHeight="true" outlineLevel="0" collapsed="false">
      <c r="A8" s="106" t="s">
        <v>173</v>
      </c>
      <c r="B8" s="107" t="n">
        <v>100</v>
      </c>
      <c r="C8" s="107" t="n">
        <v>105.43</v>
      </c>
      <c r="D8" s="107" t="n">
        <v>105.53</v>
      </c>
    </row>
    <row r="9" customFormat="false" ht="18" hidden="false" customHeight="true" outlineLevel="0" collapsed="false">
      <c r="A9" s="104" t="s">
        <v>174</v>
      </c>
      <c r="B9" s="105" t="n">
        <v>100</v>
      </c>
      <c r="C9" s="105" t="n">
        <v>99.02</v>
      </c>
      <c r="D9" s="105" t="n">
        <v>98.65</v>
      </c>
    </row>
    <row r="10" s="108" customFormat="true" ht="18" hidden="false" customHeight="true" outlineLevel="0" collapsed="false">
      <c r="A10" s="101" t="s">
        <v>175</v>
      </c>
      <c r="B10" s="102"/>
      <c r="C10" s="102"/>
      <c r="D10" s="102"/>
    </row>
    <row r="11" s="108" customFormat="true" ht="18" hidden="false" customHeight="true" outlineLevel="0" collapsed="false">
      <c r="A11" s="109" t="s">
        <v>176</v>
      </c>
      <c r="B11" s="110" t="n">
        <v>100</v>
      </c>
      <c r="C11" s="110" t="n">
        <v>60.99</v>
      </c>
      <c r="D11" s="110" t="n">
        <v>64.93</v>
      </c>
    </row>
    <row r="12" s="108" customFormat="true" ht="18" hidden="false" customHeight="true" outlineLevel="0" collapsed="false">
      <c r="A12" s="109" t="s">
        <v>177</v>
      </c>
      <c r="B12" s="110" t="n">
        <v>100.27</v>
      </c>
      <c r="C12" s="110" t="n">
        <v>96.92</v>
      </c>
      <c r="D12" s="110" t="n">
        <v>103.65</v>
      </c>
    </row>
    <row r="13" s="108" customFormat="true" ht="18" hidden="false" customHeight="true" outlineLevel="0" collapsed="false">
      <c r="A13" s="109" t="s">
        <v>178</v>
      </c>
      <c r="B13" s="110" t="n">
        <v>97.17</v>
      </c>
      <c r="C13" s="110" t="n">
        <v>97.38</v>
      </c>
      <c r="D13" s="110" t="n">
        <v>97.02</v>
      </c>
    </row>
    <row r="14" s="108" customFormat="true" ht="18" hidden="false" customHeight="true" outlineLevel="0" collapsed="false">
      <c r="A14" s="109" t="s">
        <v>179</v>
      </c>
      <c r="B14" s="110" t="n">
        <v>100</v>
      </c>
      <c r="C14" s="110" t="n">
        <v>95.3</v>
      </c>
      <c r="D14" s="110" t="n">
        <v>95.98</v>
      </c>
    </row>
    <row r="15" s="108" customFormat="true" ht="18" hidden="false" customHeight="true" outlineLevel="0" collapsed="false">
      <c r="A15" s="109" t="s">
        <v>180</v>
      </c>
      <c r="B15" s="110" t="n">
        <v>104.98</v>
      </c>
      <c r="C15" s="110" t="n">
        <v>117.54</v>
      </c>
      <c r="D15" s="110" t="n">
        <v>122.43</v>
      </c>
    </row>
    <row r="16" s="108" customFormat="true" ht="18" hidden="false" customHeight="true" outlineLevel="0" collapsed="false">
      <c r="A16" s="109" t="s">
        <v>181</v>
      </c>
      <c r="B16" s="110" t="n">
        <v>100.19</v>
      </c>
      <c r="C16" s="110" t="n">
        <v>102.55</v>
      </c>
      <c r="D16" s="110" t="n">
        <v>104.06</v>
      </c>
    </row>
    <row r="17" s="108" customFormat="true" ht="18" hidden="false" customHeight="true" outlineLevel="0" collapsed="false">
      <c r="A17" s="109" t="s">
        <v>182</v>
      </c>
      <c r="B17" s="110" t="n">
        <v>100.8</v>
      </c>
      <c r="C17" s="110" t="n">
        <v>93.33</v>
      </c>
      <c r="D17" s="110" t="n">
        <v>95.14</v>
      </c>
    </row>
    <row r="18" s="108" customFormat="true" ht="30" hidden="false" customHeight="true" outlineLevel="0" collapsed="false">
      <c r="A18" s="109" t="s">
        <v>183</v>
      </c>
      <c r="B18" s="110" t="n">
        <v>100</v>
      </c>
      <c r="C18" s="110" t="n">
        <v>98.03</v>
      </c>
      <c r="D18" s="110" t="n">
        <v>98.35</v>
      </c>
    </row>
    <row r="19" s="108" customFormat="true" ht="18" hidden="false" customHeight="true" outlineLevel="0" collapsed="false">
      <c r="A19" s="109" t="s">
        <v>184</v>
      </c>
      <c r="B19" s="110" t="n">
        <v>100.56</v>
      </c>
      <c r="C19" s="110" t="n">
        <v>96.78</v>
      </c>
      <c r="D19" s="110" t="n">
        <v>93.5</v>
      </c>
    </row>
    <row r="20" s="108" customFormat="true" ht="18" hidden="false" customHeight="true" outlineLevel="0" collapsed="false">
      <c r="A20" s="109" t="s">
        <v>185</v>
      </c>
      <c r="B20" s="110" t="n">
        <v>100</v>
      </c>
      <c r="C20" s="110" t="n">
        <v>102.7</v>
      </c>
      <c r="D20" s="110" t="n">
        <v>101.31</v>
      </c>
    </row>
    <row r="21" s="108" customFormat="true" ht="18" hidden="false" customHeight="true" outlineLevel="0" collapsed="false">
      <c r="A21" s="109" t="s">
        <v>186</v>
      </c>
      <c r="B21" s="110" t="n">
        <v>100</v>
      </c>
      <c r="C21" s="110" t="n">
        <v>101.3</v>
      </c>
      <c r="D21" s="110" t="n">
        <v>86.17</v>
      </c>
    </row>
    <row r="22" s="108" customFormat="true" ht="18" hidden="false" customHeight="true" outlineLevel="0" collapsed="false">
      <c r="A22" s="109" t="s">
        <v>187</v>
      </c>
      <c r="B22" s="110" t="n">
        <v>100</v>
      </c>
      <c r="C22" s="110" t="n">
        <v>100.15</v>
      </c>
      <c r="D22" s="110" t="n">
        <v>101.18</v>
      </c>
    </row>
    <row r="23" s="108" customFormat="true" ht="18" hidden="false" customHeight="true" outlineLevel="0" collapsed="false">
      <c r="A23" s="109" t="s">
        <v>188</v>
      </c>
      <c r="B23" s="110" t="n">
        <v>97.44</v>
      </c>
      <c r="C23" s="110" t="n">
        <v>108.13</v>
      </c>
      <c r="D23" s="110" t="n">
        <v>110.1</v>
      </c>
    </row>
    <row r="24" s="108" customFormat="true" ht="18" hidden="false" customHeight="true" outlineLevel="0" collapsed="false">
      <c r="A24" s="109" t="s">
        <v>189</v>
      </c>
      <c r="B24" s="110" t="n">
        <v>100.19</v>
      </c>
      <c r="C24" s="110" t="n">
        <v>163.48</v>
      </c>
      <c r="D24" s="110" t="n">
        <v>109.12</v>
      </c>
    </row>
    <row r="25" s="108" customFormat="true" ht="18" hidden="false" customHeight="true" outlineLevel="0" collapsed="false">
      <c r="A25" s="109" t="s">
        <v>190</v>
      </c>
      <c r="B25" s="110" t="n">
        <v>100</v>
      </c>
      <c r="C25" s="110" t="n">
        <v>47.89</v>
      </c>
      <c r="D25" s="110" t="n">
        <v>45.33</v>
      </c>
    </row>
    <row r="26" s="108" customFormat="true" ht="18" hidden="false" customHeight="true" outlineLevel="0" collapsed="false">
      <c r="A26" s="109" t="s">
        <v>191</v>
      </c>
      <c r="B26" s="110" t="n">
        <v>101.75</v>
      </c>
      <c r="C26" s="110" t="n">
        <v>91.35</v>
      </c>
      <c r="D26" s="110" t="n">
        <v>90.52</v>
      </c>
    </row>
    <row r="27" s="108" customFormat="true" ht="18" hidden="false" customHeight="true" outlineLevel="0" collapsed="false">
      <c r="A27" s="109" t="s">
        <v>192</v>
      </c>
      <c r="B27" s="110" t="n">
        <v>100</v>
      </c>
      <c r="C27" s="110" t="n">
        <v>91.89</v>
      </c>
      <c r="D27" s="110" t="n">
        <v>91.4</v>
      </c>
    </row>
    <row r="28" s="108" customFormat="true" ht="18" hidden="false" customHeight="true" outlineLevel="0" collapsed="false">
      <c r="A28" s="109" t="s">
        <v>193</v>
      </c>
      <c r="B28" s="110" t="n">
        <v>100</v>
      </c>
      <c r="C28" s="110" t="n">
        <v>80</v>
      </c>
      <c r="D28" s="110" t="n">
        <v>63.16</v>
      </c>
    </row>
    <row r="29" s="108" customFormat="true" ht="18" hidden="false" customHeight="true" outlineLevel="0" collapsed="false">
      <c r="A29" s="109" t="s">
        <v>194</v>
      </c>
      <c r="B29" s="110" t="n">
        <v>94.87</v>
      </c>
      <c r="C29" s="110" t="n">
        <v>61.16</v>
      </c>
      <c r="D29" s="110" t="n">
        <v>74.21</v>
      </c>
    </row>
    <row r="30" s="108" customFormat="true" ht="18" hidden="false" customHeight="true" outlineLevel="0" collapsed="false">
      <c r="A30" s="109" t="s">
        <v>195</v>
      </c>
      <c r="B30" s="110" t="n">
        <v>100</v>
      </c>
      <c r="C30" s="110" t="n">
        <v>100</v>
      </c>
      <c r="D30" s="110" t="n">
        <v>100</v>
      </c>
    </row>
    <row r="31" s="108" customFormat="true" ht="18" hidden="false" customHeight="true" outlineLevel="0" collapsed="false">
      <c r="A31" s="109" t="s">
        <v>196</v>
      </c>
      <c r="B31" s="110" t="n">
        <v>98.05</v>
      </c>
      <c r="C31" s="110" t="n">
        <v>93.58</v>
      </c>
      <c r="D31" s="110" t="n">
        <v>100.12</v>
      </c>
    </row>
    <row r="32" s="108" customFormat="true" ht="18" hidden="false" customHeight="true" outlineLevel="0" collapsed="false">
      <c r="A32" s="109" t="s">
        <v>197</v>
      </c>
      <c r="B32" s="110" t="n">
        <v>137.5</v>
      </c>
      <c r="C32" s="110" t="n">
        <v>2.68</v>
      </c>
      <c r="D32" s="110" t="n">
        <v>4.06</v>
      </c>
    </row>
    <row r="33" s="108" customFormat="true" ht="30" hidden="false" customHeight="true" outlineLevel="0" collapsed="false">
      <c r="A33" s="109" t="s">
        <v>198</v>
      </c>
      <c r="B33" s="110" t="n">
        <v>100</v>
      </c>
      <c r="C33" s="110" t="n">
        <v>105.43</v>
      </c>
      <c r="D33" s="110" t="n">
        <v>105.53</v>
      </c>
    </row>
    <row r="34" s="108" customFormat="true" ht="18" hidden="false" customHeight="true" outlineLevel="0" collapsed="false">
      <c r="A34" s="109" t="s">
        <v>199</v>
      </c>
      <c r="B34" s="110" t="n">
        <v>100</v>
      </c>
      <c r="C34" s="110" t="n">
        <v>98.66</v>
      </c>
      <c r="D34" s="110" t="n">
        <v>97.55</v>
      </c>
    </row>
    <row r="35" s="108" customFormat="true" ht="18" hidden="false" customHeight="true" outlineLevel="0" collapsed="false">
      <c r="A35" s="109" t="s">
        <v>200</v>
      </c>
      <c r="B35" s="110" t="n">
        <v>100</v>
      </c>
      <c r="C35" s="110" t="n">
        <v>99.22</v>
      </c>
      <c r="D35" s="110" t="n">
        <v>99.29</v>
      </c>
    </row>
    <row r="36" s="103" customFormat="true" ht="18" hidden="false" customHeight="true" outlineLevel="0" collapsed="false">
      <c r="A36" s="111" t="s">
        <v>201</v>
      </c>
      <c r="B36" s="112"/>
      <c r="C36" s="112"/>
      <c r="D36" s="112"/>
    </row>
    <row r="37" customFormat="false" ht="18" hidden="false" customHeight="true" outlineLevel="0" collapsed="false">
      <c r="A37" s="104" t="s">
        <v>202</v>
      </c>
      <c r="B37" s="105" t="n">
        <v>100</v>
      </c>
      <c r="C37" s="105" t="n">
        <v>98.45</v>
      </c>
      <c r="D37" s="105" t="n">
        <v>98.46</v>
      </c>
    </row>
    <row r="38" customFormat="false" ht="18" hidden="false" customHeight="true" outlineLevel="0" collapsed="false">
      <c r="A38" s="104" t="s">
        <v>203</v>
      </c>
      <c r="B38" s="105" t="n">
        <v>99.26</v>
      </c>
      <c r="C38" s="105" t="n">
        <v>97.42</v>
      </c>
      <c r="D38" s="105" t="n">
        <v>98.83</v>
      </c>
    </row>
    <row r="39" customFormat="false" ht="18" hidden="false" customHeight="true" outlineLevel="0" collapsed="false">
      <c r="A39" s="104" t="s">
        <v>204</v>
      </c>
      <c r="B39" s="105" t="n">
        <v>100</v>
      </c>
      <c r="C39" s="105" t="n">
        <v>101.52</v>
      </c>
      <c r="D39" s="105" t="n">
        <v>100.75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42"/>
    <col collapsed="false" customWidth="true" hidden="false" outlineLevel="0" max="2" min="2" style="26" width="11.56"/>
    <col collapsed="false" customWidth="true" hidden="false" outlineLevel="0" max="3" min="3" style="26" width="10.99"/>
    <col collapsed="false" customWidth="true" hidden="false" outlineLevel="0" max="4" min="4" style="26" width="9.7"/>
    <col collapsed="false" customWidth="true" hidden="false" outlineLevel="0" max="5" min="5" style="26" width="13.14"/>
    <col collapsed="false" customWidth="true" hidden="false" outlineLevel="0" max="6" min="6" style="26" width="13.56"/>
    <col collapsed="false" customWidth="true" hidden="false" outlineLevel="0" max="7" min="7" style="26" width="10.28"/>
    <col collapsed="false" customWidth="false" hidden="false" outlineLevel="0" max="257" min="8" style="26" width="9.14"/>
  </cols>
  <sheetData>
    <row r="1" customFormat="false" ht="48.75" hidden="false" customHeight="true" outlineLevel="0" collapsed="false">
      <c r="A1" s="113" t="s">
        <v>205</v>
      </c>
      <c r="B1" s="113"/>
      <c r="C1" s="113"/>
      <c r="D1" s="113"/>
      <c r="E1" s="113"/>
      <c r="F1" s="113"/>
      <c r="G1" s="114"/>
    </row>
    <row r="2" customFormat="false" ht="21" hidden="false" customHeight="true" outlineLevel="0" collapsed="false">
      <c r="A2" s="115"/>
      <c r="B2" s="115"/>
      <c r="C2" s="115"/>
      <c r="D2" s="116"/>
      <c r="E2" s="24"/>
      <c r="F2" s="117" t="s">
        <v>206</v>
      </c>
      <c r="G2" s="118"/>
    </row>
    <row r="3" s="123" customFormat="true" ht="20.1" hidden="false" customHeight="true" outlineLevel="0" collapsed="false">
      <c r="A3" s="119"/>
      <c r="B3" s="120" t="s">
        <v>3</v>
      </c>
      <c r="C3" s="120" t="s">
        <v>207</v>
      </c>
      <c r="D3" s="120" t="s">
        <v>207</v>
      </c>
      <c r="E3" s="121" t="s">
        <v>91</v>
      </c>
      <c r="F3" s="120" t="s">
        <v>91</v>
      </c>
      <c r="G3" s="122"/>
    </row>
    <row r="4" s="123" customFormat="true" ht="20.1" hidden="false" customHeight="true" outlineLevel="0" collapsed="false">
      <c r="A4" s="119"/>
      <c r="B4" s="124" t="s">
        <v>51</v>
      </c>
      <c r="C4" s="124" t="s">
        <v>92</v>
      </c>
      <c r="D4" s="124" t="s">
        <v>48</v>
      </c>
      <c r="E4" s="124" t="s">
        <v>208</v>
      </c>
      <c r="F4" s="124" t="s">
        <v>208</v>
      </c>
      <c r="G4" s="122"/>
    </row>
    <row r="5" s="123" customFormat="true" ht="20.1" hidden="false" customHeight="true" outlineLevel="0" collapsed="false">
      <c r="A5" s="119"/>
      <c r="B5" s="124" t="s">
        <v>95</v>
      </c>
      <c r="C5" s="124" t="s">
        <v>95</v>
      </c>
      <c r="D5" s="124" t="s">
        <v>95</v>
      </c>
      <c r="E5" s="124" t="s">
        <v>209</v>
      </c>
      <c r="F5" s="124" t="s">
        <v>5</v>
      </c>
      <c r="G5" s="122"/>
    </row>
    <row r="6" s="123" customFormat="true" ht="20.1" hidden="false" customHeight="true" outlineLevel="0" collapsed="false">
      <c r="A6" s="119"/>
      <c r="B6" s="125" t="n">
        <v>2020</v>
      </c>
      <c r="C6" s="125" t="n">
        <v>2020</v>
      </c>
      <c r="D6" s="125" t="n">
        <v>2020</v>
      </c>
      <c r="E6" s="125" t="s">
        <v>210</v>
      </c>
      <c r="F6" s="125" t="s">
        <v>211</v>
      </c>
      <c r="G6" s="122"/>
    </row>
    <row r="7" s="130" customFormat="true" ht="30" hidden="false" customHeight="true" outlineLevel="0" collapsed="false">
      <c r="A7" s="126" t="s">
        <v>212</v>
      </c>
      <c r="B7" s="127" t="n">
        <f aca="false">B8+B15+B20</f>
        <v>407660</v>
      </c>
      <c r="C7" s="127" t="n">
        <f aca="false">C8+C15+C20</f>
        <v>630920</v>
      </c>
      <c r="D7" s="127" t="n">
        <f aca="false">D8+D15+D20</f>
        <v>1799865</v>
      </c>
      <c r="E7" s="128" t="n">
        <v>24.2</v>
      </c>
      <c r="F7" s="128" t="n">
        <v>140.7</v>
      </c>
      <c r="G7" s="129"/>
    </row>
    <row r="8" s="134" customFormat="true" ht="20.1" hidden="false" customHeight="true" outlineLevel="0" collapsed="false">
      <c r="A8" s="131" t="s">
        <v>213</v>
      </c>
      <c r="B8" s="132" t="n">
        <f aca="false">B9+B11+B12+B13+B14</f>
        <v>260684</v>
      </c>
      <c r="C8" s="132" t="n">
        <f aca="false">C9+C11+C12+C13+C14</f>
        <v>354002</v>
      </c>
      <c r="D8" s="132" t="n">
        <f aca="false">D9+D11+D12+D13+D14</f>
        <v>1161142</v>
      </c>
      <c r="E8" s="128" t="n">
        <v>25</v>
      </c>
      <c r="F8" s="128" t="n">
        <v>155</v>
      </c>
      <c r="G8" s="133"/>
    </row>
    <row r="9" s="139" customFormat="true" ht="20.1" hidden="false" customHeight="true" outlineLevel="0" collapsed="false">
      <c r="A9" s="135" t="s">
        <v>214</v>
      </c>
      <c r="B9" s="136" t="n">
        <v>93811</v>
      </c>
      <c r="C9" s="136" t="n">
        <v>117115</v>
      </c>
      <c r="D9" s="136" t="n">
        <v>375014</v>
      </c>
      <c r="E9" s="137" t="n">
        <v>25.9</v>
      </c>
      <c r="F9" s="137" t="n">
        <v>107.1</v>
      </c>
      <c r="G9" s="138"/>
    </row>
    <row r="10" s="139" customFormat="true" ht="20.1" hidden="false" customHeight="true" outlineLevel="0" collapsed="false">
      <c r="A10" s="140" t="s">
        <v>215</v>
      </c>
      <c r="B10" s="141" t="n">
        <v>84625</v>
      </c>
      <c r="C10" s="141" t="n">
        <v>102500</v>
      </c>
      <c r="D10" s="142" t="n">
        <v>341423</v>
      </c>
      <c r="E10" s="143" t="n">
        <v>34.2</v>
      </c>
      <c r="F10" s="143" t="n">
        <v>120.8</v>
      </c>
      <c r="G10" s="138"/>
    </row>
    <row r="11" s="139" customFormat="true" ht="20.1" hidden="false" customHeight="true" outlineLevel="0" collapsed="false">
      <c r="A11" s="135" t="s">
        <v>216</v>
      </c>
      <c r="B11" s="136" t="n">
        <v>27459</v>
      </c>
      <c r="C11" s="136" t="n">
        <v>67001</v>
      </c>
      <c r="D11" s="136" t="n">
        <v>152711</v>
      </c>
      <c r="E11" s="137" t="n">
        <v>16</v>
      </c>
      <c r="F11" s="137" t="n">
        <v>125.9</v>
      </c>
      <c r="G11" s="138"/>
    </row>
    <row r="12" s="139" customFormat="true" ht="20.1" hidden="false" customHeight="true" outlineLevel="0" collapsed="false">
      <c r="A12" s="135" t="s">
        <v>217</v>
      </c>
      <c r="B12" s="136" t="n">
        <v>98518</v>
      </c>
      <c r="C12" s="136" t="n">
        <v>128721</v>
      </c>
      <c r="D12" s="136" t="n">
        <v>404960</v>
      </c>
      <c r="E12" s="137" t="n">
        <v>38.9</v>
      </c>
      <c r="F12" s="137" t="n">
        <v>3213.5</v>
      </c>
      <c r="G12" s="138"/>
    </row>
    <row r="13" s="139" customFormat="true" ht="20.1" hidden="false" customHeight="true" outlineLevel="0" collapsed="false">
      <c r="A13" s="135" t="s">
        <v>218</v>
      </c>
      <c r="B13" s="136" t="n">
        <v>561</v>
      </c>
      <c r="C13" s="136" t="n">
        <v>10454</v>
      </c>
      <c r="D13" s="136" t="n">
        <v>40706</v>
      </c>
      <c r="E13" s="137" t="n">
        <v>35.4</v>
      </c>
      <c r="F13" s="137" t="n">
        <v>78.9</v>
      </c>
      <c r="G13" s="138"/>
    </row>
    <row r="14" s="134" customFormat="true" ht="20.1" hidden="false" customHeight="true" outlineLevel="0" collapsed="false">
      <c r="A14" s="135" t="s">
        <v>219</v>
      </c>
      <c r="B14" s="136" t="n">
        <v>40335</v>
      </c>
      <c r="C14" s="136" t="n">
        <v>30711</v>
      </c>
      <c r="D14" s="136" t="n">
        <v>187751</v>
      </c>
      <c r="E14" s="137" t="n">
        <v>17.3</v>
      </c>
      <c r="F14" s="137" t="n">
        <v>87.9</v>
      </c>
      <c r="G14" s="133"/>
    </row>
    <row r="15" s="144" customFormat="true" ht="20.1" hidden="false" customHeight="true" outlineLevel="0" collapsed="false">
      <c r="A15" s="131" t="s">
        <v>220</v>
      </c>
      <c r="B15" s="132" t="n">
        <f aca="false">B16+B18+B19</f>
        <v>108676</v>
      </c>
      <c r="C15" s="132" t="n">
        <f aca="false">C16+C18+C19</f>
        <v>182317</v>
      </c>
      <c r="D15" s="132" t="n">
        <f aca="false">D16+D18+D19</f>
        <v>444965</v>
      </c>
      <c r="E15" s="128" t="n">
        <v>15.9</v>
      </c>
      <c r="F15" s="128" t="n">
        <v>114.2</v>
      </c>
      <c r="G15" s="133"/>
    </row>
    <row r="16" s="144" customFormat="true" ht="20.1" hidden="false" customHeight="true" outlineLevel="0" collapsed="false">
      <c r="A16" s="135" t="s">
        <v>221</v>
      </c>
      <c r="B16" s="136" t="n">
        <v>66815</v>
      </c>
      <c r="C16" s="136" t="n">
        <v>86541</v>
      </c>
      <c r="D16" s="136" t="n">
        <v>237994</v>
      </c>
      <c r="E16" s="137" t="n">
        <v>11.1</v>
      </c>
      <c r="F16" s="137" t="n">
        <v>113.1</v>
      </c>
      <c r="G16" s="133"/>
    </row>
    <row r="17" s="148" customFormat="true" ht="20.1" hidden="false" customHeight="true" outlineLevel="0" collapsed="false">
      <c r="A17" s="145" t="s">
        <v>215</v>
      </c>
      <c r="B17" s="142" t="n">
        <v>63306</v>
      </c>
      <c r="C17" s="142" t="n">
        <v>69654</v>
      </c>
      <c r="D17" s="142" t="n">
        <v>212038</v>
      </c>
      <c r="E17" s="146" t="n">
        <v>10.6</v>
      </c>
      <c r="F17" s="146" t="n">
        <v>136.7</v>
      </c>
      <c r="G17" s="147"/>
    </row>
    <row r="18" s="24" customFormat="true" ht="20.1" hidden="false" customHeight="true" outlineLevel="0" collapsed="false">
      <c r="A18" s="135" t="s">
        <v>222</v>
      </c>
      <c r="B18" s="136" t="n">
        <v>20109</v>
      </c>
      <c r="C18" s="136" t="n">
        <v>68115</v>
      </c>
      <c r="D18" s="136" t="n">
        <v>120207</v>
      </c>
      <c r="E18" s="149" t="n">
        <v>18.9</v>
      </c>
      <c r="F18" s="149" t="n">
        <v>137.3</v>
      </c>
      <c r="G18" s="150"/>
    </row>
    <row r="19" customFormat="false" ht="20.1" hidden="false" customHeight="true" outlineLevel="0" collapsed="false">
      <c r="A19" s="135" t="s">
        <v>219</v>
      </c>
      <c r="B19" s="136" t="n">
        <v>21752</v>
      </c>
      <c r="C19" s="136" t="n">
        <v>27661</v>
      </c>
      <c r="D19" s="136" t="n">
        <v>86764</v>
      </c>
      <c r="E19" s="151" t="n">
        <v>0</v>
      </c>
      <c r="F19" s="149" t="n">
        <v>94.5</v>
      </c>
    </row>
    <row r="20" customFormat="false" ht="20.1" hidden="false" customHeight="true" outlineLevel="0" collapsed="false">
      <c r="A20" s="131" t="s">
        <v>223</v>
      </c>
      <c r="B20" s="132" t="n">
        <f aca="false">B21+B23+B24</f>
        <v>38300</v>
      </c>
      <c r="C20" s="132" t="n">
        <f aca="false">C21+C23+C24</f>
        <v>94601</v>
      </c>
      <c r="D20" s="132" t="n">
        <f aca="false">D21+D23+D24</f>
        <v>193758</v>
      </c>
      <c r="E20" s="151" t="n">
        <v>0</v>
      </c>
      <c r="F20" s="152" t="n">
        <v>138.5</v>
      </c>
    </row>
    <row r="21" customFormat="false" ht="20.1" hidden="false" customHeight="true" outlineLevel="0" collapsed="false">
      <c r="A21" s="135" t="s">
        <v>224</v>
      </c>
      <c r="B21" s="136" t="n">
        <v>22219</v>
      </c>
      <c r="C21" s="136" t="n">
        <v>38991</v>
      </c>
      <c r="D21" s="136" t="n">
        <v>91049</v>
      </c>
      <c r="E21" s="151" t="n">
        <v>0</v>
      </c>
      <c r="F21" s="149" t="n">
        <v>119.4</v>
      </c>
    </row>
    <row r="22" s="155" customFormat="true" ht="20.1" hidden="false" customHeight="true" outlineLevel="0" collapsed="false">
      <c r="A22" s="145" t="s">
        <v>215</v>
      </c>
      <c r="B22" s="142" t="n">
        <v>19732</v>
      </c>
      <c r="C22" s="142" t="n">
        <v>30055</v>
      </c>
      <c r="D22" s="142" t="n">
        <v>76657</v>
      </c>
      <c r="E22" s="153" t="n">
        <v>0</v>
      </c>
      <c r="F22" s="154" t="n">
        <v>244</v>
      </c>
    </row>
    <row r="23" customFormat="false" ht="20.1" hidden="false" customHeight="true" outlineLevel="0" collapsed="false">
      <c r="A23" s="135" t="s">
        <v>225</v>
      </c>
      <c r="B23" s="136" t="n">
        <v>8572</v>
      </c>
      <c r="C23" s="136" t="n">
        <v>48456</v>
      </c>
      <c r="D23" s="136" t="n">
        <v>71673</v>
      </c>
      <c r="E23" s="151" t="n">
        <v>0</v>
      </c>
      <c r="F23" s="149" t="n">
        <v>228.7</v>
      </c>
    </row>
    <row r="24" customFormat="false" ht="20.1" hidden="false" customHeight="true" outlineLevel="0" collapsed="false">
      <c r="A24" s="135" t="s">
        <v>219</v>
      </c>
      <c r="B24" s="136" t="n">
        <v>7509</v>
      </c>
      <c r="C24" s="136" t="n">
        <v>7154</v>
      </c>
      <c r="D24" s="136" t="n">
        <v>31036</v>
      </c>
      <c r="E24" s="151" t="n">
        <v>0</v>
      </c>
      <c r="F24" s="149" t="n">
        <v>96.3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99"/>
    <col collapsed="false" customWidth="true" hidden="false" outlineLevel="0" max="2" min="2" style="26" width="15.28"/>
    <col collapsed="false" customWidth="true" hidden="false" outlineLevel="0" max="4" min="3" style="26" width="15.99"/>
    <col collapsed="false" customWidth="true" hidden="false" outlineLevel="0" max="5" min="5" style="26" width="5.56"/>
    <col collapsed="false" customWidth="false" hidden="false" outlineLevel="0" max="257" min="6" style="26" width="9.14"/>
  </cols>
  <sheetData>
    <row r="1" customFormat="false" ht="43.5" hidden="false" customHeight="true" outlineLevel="0" collapsed="false">
      <c r="A1" s="156" t="s">
        <v>226</v>
      </c>
      <c r="B1" s="156"/>
      <c r="C1" s="156"/>
      <c r="D1" s="156"/>
    </row>
    <row r="2" customFormat="false" ht="20.25" hidden="false" customHeight="true" outlineLevel="0" collapsed="false">
      <c r="A2" s="157"/>
      <c r="B2" s="158"/>
      <c r="C2" s="158"/>
      <c r="D2" s="159" t="s">
        <v>227</v>
      </c>
    </row>
    <row r="3" customFormat="false" ht="57" hidden="false" customHeight="true" outlineLevel="0" collapsed="false">
      <c r="A3" s="160"/>
      <c r="B3" s="161" t="s">
        <v>228</v>
      </c>
      <c r="C3" s="162" t="s">
        <v>229</v>
      </c>
      <c r="D3" s="162"/>
    </row>
    <row r="4" customFormat="false" ht="45" hidden="false" customHeight="true" outlineLevel="0" collapsed="false">
      <c r="A4" s="160"/>
      <c r="B4" s="161"/>
      <c r="C4" s="163" t="s">
        <v>230</v>
      </c>
      <c r="D4" s="163" t="s">
        <v>231</v>
      </c>
    </row>
    <row r="5" customFormat="false" ht="22.5" hidden="false" customHeight="true" outlineLevel="0" collapsed="false">
      <c r="A5" s="164" t="s">
        <v>232</v>
      </c>
      <c r="B5" s="165" t="n">
        <v>67070</v>
      </c>
      <c r="C5" s="166" t="n">
        <f aca="false">100+5.25</f>
        <v>105.25</v>
      </c>
      <c r="D5" s="166" t="n">
        <f aca="false">100+10.7</f>
        <v>110.7</v>
      </c>
    </row>
    <row r="6" customFormat="false" ht="22.5" hidden="false" customHeight="true" outlineLevel="0" collapsed="false">
      <c r="A6" s="164" t="s">
        <v>233</v>
      </c>
      <c r="B6" s="167" t="n">
        <v>78022</v>
      </c>
      <c r="C6" s="168" t="n">
        <f aca="false">100+0.5</f>
        <v>100.5</v>
      </c>
      <c r="D6" s="168" t="n">
        <f aca="false">100+7.3</f>
        <v>107.3</v>
      </c>
    </row>
    <row r="7" customFormat="false" ht="22.5" hidden="false" customHeight="true" outlineLevel="0" collapsed="false">
      <c r="A7" s="164" t="s">
        <v>234</v>
      </c>
      <c r="B7" s="169"/>
      <c r="C7" s="169" t="s">
        <v>235</v>
      </c>
      <c r="D7" s="170" t="n">
        <v>0.9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123" width="10.71"/>
    <col collapsed="false" customWidth="true" hidden="false" outlineLevel="0" max="3" min="3" style="171" width="10.56"/>
    <col collapsed="false" customWidth="true" hidden="false" outlineLevel="0" max="4" min="4" style="171" width="10.71"/>
    <col collapsed="false" customWidth="true" hidden="false" outlineLevel="0" max="5" min="5" style="171" width="6.99"/>
    <col collapsed="false" customWidth="true" hidden="false" outlineLevel="0" max="6" min="6" style="171" width="0.85"/>
    <col collapsed="false" customWidth="true" hidden="false" outlineLevel="0" max="8" min="7" style="171" width="7.14"/>
    <col collapsed="false" customWidth="true" hidden="false" outlineLevel="0" max="9" min="9" style="171" width="8.14"/>
    <col collapsed="false" customWidth="true" hidden="false" outlineLevel="0" max="10" min="10" style="171" width="5.41"/>
    <col collapsed="false" customWidth="false" hidden="false" outlineLevel="0" max="257" min="11" style="171" width="9.14"/>
  </cols>
  <sheetData>
    <row r="1" s="123" customFormat="true" ht="45.75" hidden="false" customHeight="true" outlineLevel="0" collapsed="false">
      <c r="A1" s="95" t="s">
        <v>236</v>
      </c>
      <c r="B1" s="95"/>
      <c r="C1" s="95"/>
      <c r="D1" s="95"/>
      <c r="E1" s="95"/>
      <c r="F1" s="95"/>
      <c r="G1" s="95"/>
      <c r="H1" s="95"/>
      <c r="I1" s="95"/>
    </row>
    <row r="2" s="123" customFormat="true" ht="25.5" hidden="false" customHeight="true" outlineLevel="0" collapsed="false">
      <c r="A2" s="172"/>
      <c r="B2" s="172"/>
      <c r="C2" s="172"/>
      <c r="D2" s="172"/>
      <c r="E2" s="172"/>
      <c r="F2" s="172"/>
      <c r="G2" s="172"/>
      <c r="H2" s="173"/>
      <c r="I2" s="174" t="s">
        <v>237</v>
      </c>
    </row>
    <row r="3" s="123" customFormat="true" ht="80.1" hidden="false" customHeight="true" outlineLevel="0" collapsed="false">
      <c r="A3" s="119"/>
      <c r="B3" s="175" t="s">
        <v>238</v>
      </c>
      <c r="C3" s="175" t="s">
        <v>239</v>
      </c>
      <c r="D3" s="176" t="s">
        <v>240</v>
      </c>
      <c r="E3" s="176"/>
      <c r="F3" s="177"/>
      <c r="G3" s="178" t="s">
        <v>241</v>
      </c>
      <c r="H3" s="178"/>
      <c r="I3" s="178" t="s">
        <v>242</v>
      </c>
    </row>
    <row r="4" s="123" customFormat="true" ht="80.1" hidden="false" customHeight="true" outlineLevel="0" collapsed="false">
      <c r="A4" s="119"/>
      <c r="B4" s="175"/>
      <c r="C4" s="175"/>
      <c r="D4" s="179" t="s">
        <v>243</v>
      </c>
      <c r="E4" s="179" t="s">
        <v>244</v>
      </c>
      <c r="F4" s="180"/>
      <c r="G4" s="179" t="s">
        <v>245</v>
      </c>
      <c r="H4" s="179" t="s">
        <v>246</v>
      </c>
      <c r="I4" s="178"/>
    </row>
    <row r="5" s="186" customFormat="true" ht="33" hidden="false" customHeight="true" outlineLevel="0" collapsed="false">
      <c r="A5" s="181" t="s">
        <v>212</v>
      </c>
      <c r="B5" s="182" t="n">
        <f aca="false">B7+B8+B12</f>
        <v>5225449</v>
      </c>
      <c r="C5" s="182" t="n">
        <f aca="false">C7+C8+C12</f>
        <v>5774154</v>
      </c>
      <c r="D5" s="182" t="n">
        <f aca="false">D7+D8+D12</f>
        <v>29216047</v>
      </c>
      <c r="E5" s="183" t="n">
        <v>100</v>
      </c>
      <c r="F5" s="183"/>
      <c r="G5" s="184" t="n">
        <v>110.5</v>
      </c>
      <c r="H5" s="184" t="n">
        <v>96.5</v>
      </c>
      <c r="I5" s="184" t="n">
        <v>99.2</v>
      </c>
      <c r="J5" s="185"/>
    </row>
    <row r="6" s="186" customFormat="true" ht="24.95" hidden="false" customHeight="true" outlineLevel="0" collapsed="false">
      <c r="A6" s="181" t="s">
        <v>247</v>
      </c>
      <c r="B6" s="182"/>
      <c r="C6" s="182"/>
      <c r="D6" s="182"/>
      <c r="E6" s="182"/>
      <c r="F6" s="182"/>
      <c r="G6" s="187"/>
      <c r="H6" s="188"/>
      <c r="I6" s="184"/>
      <c r="J6" s="185"/>
    </row>
    <row r="7" customFormat="false" ht="24.95" hidden="false" customHeight="true" outlineLevel="0" collapsed="false">
      <c r="A7" s="189" t="s">
        <v>248</v>
      </c>
      <c r="B7" s="190" t="n">
        <v>113537</v>
      </c>
      <c r="C7" s="190" t="n">
        <v>140774</v>
      </c>
      <c r="D7" s="190" t="n">
        <v>709394</v>
      </c>
      <c r="E7" s="191" t="n">
        <f aca="false">D7/$D$5*100</f>
        <v>2.42809713442753</v>
      </c>
      <c r="F7" s="191"/>
      <c r="G7" s="187" t="n">
        <v>124</v>
      </c>
      <c r="H7" s="192" t="n">
        <v>90.4</v>
      </c>
      <c r="I7" s="192" t="n">
        <v>99</v>
      </c>
      <c r="J7" s="193"/>
    </row>
    <row r="8" customFormat="false" ht="24.95" hidden="false" customHeight="true" outlineLevel="0" collapsed="false">
      <c r="A8" s="189" t="s">
        <v>249</v>
      </c>
      <c r="B8" s="190" t="n">
        <f aca="false">B9+B10+B11</f>
        <v>5110379</v>
      </c>
      <c r="C8" s="190" t="n">
        <f aca="false">C9+C10+C11</f>
        <v>5629986</v>
      </c>
      <c r="D8" s="190" t="n">
        <f aca="false">D9+D10+D11</f>
        <v>28490671</v>
      </c>
      <c r="E8" s="191" t="n">
        <f aca="false">D8/$D$5*100</f>
        <v>97.5172000510541</v>
      </c>
      <c r="F8" s="191"/>
      <c r="G8" s="194" t="n">
        <f aca="false">C8/B8*100</f>
        <v>110.167680322731</v>
      </c>
      <c r="H8" s="195" t="e">
        <f aca="false">C8/N8*100</f>
        <v>#DIV/0!</v>
      </c>
      <c r="I8" s="195" t="e">
        <f aca="false">D8/L8*100</f>
        <v>#DIV/0!</v>
      </c>
      <c r="J8" s="193"/>
    </row>
    <row r="9" customFormat="false" ht="24.95" hidden="false" customHeight="true" outlineLevel="0" collapsed="false">
      <c r="A9" s="189" t="s">
        <v>250</v>
      </c>
      <c r="B9" s="190" t="n">
        <v>2652</v>
      </c>
      <c r="C9" s="190" t="n">
        <v>2663</v>
      </c>
      <c r="D9" s="190" t="n">
        <v>14968</v>
      </c>
      <c r="E9" s="191" t="n">
        <f aca="false">D9/$D$5*100</f>
        <v>0.0512321191159091</v>
      </c>
      <c r="F9" s="191"/>
      <c r="G9" s="187" t="n">
        <v>100.4</v>
      </c>
      <c r="H9" s="192" t="n">
        <v>76.1</v>
      </c>
      <c r="I9" s="195" t="n">
        <v>81.1</v>
      </c>
      <c r="J9" s="191"/>
    </row>
    <row r="10" customFormat="false" ht="24.95" hidden="false" customHeight="true" outlineLevel="0" collapsed="false">
      <c r="A10" s="189" t="s">
        <v>251</v>
      </c>
      <c r="B10" s="190" t="n">
        <v>3548425</v>
      </c>
      <c r="C10" s="190" t="n">
        <v>3901379</v>
      </c>
      <c r="D10" s="190" t="n">
        <v>19860085</v>
      </c>
      <c r="E10" s="191" t="n">
        <v>67.9</v>
      </c>
      <c r="F10" s="191"/>
      <c r="G10" s="187" t="n">
        <v>109.9</v>
      </c>
      <c r="H10" s="192" t="n">
        <v>96.6</v>
      </c>
      <c r="I10" s="195" t="n">
        <v>98.8</v>
      </c>
      <c r="J10" s="191"/>
    </row>
    <row r="11" customFormat="false" ht="24.95" hidden="false" customHeight="true" outlineLevel="0" collapsed="false">
      <c r="A11" s="189" t="s">
        <v>252</v>
      </c>
      <c r="B11" s="190" t="n">
        <v>1559302</v>
      </c>
      <c r="C11" s="190" t="n">
        <v>1725944</v>
      </c>
      <c r="D11" s="190" t="n">
        <v>8615618</v>
      </c>
      <c r="E11" s="191" t="n">
        <f aca="false">D11/$D$5*100</f>
        <v>29.4893350904043</v>
      </c>
      <c r="F11" s="191"/>
      <c r="G11" s="187" t="n">
        <v>110.7</v>
      </c>
      <c r="H11" s="192" t="n">
        <v>96.9</v>
      </c>
      <c r="I11" s="195" t="n">
        <v>100.4</v>
      </c>
      <c r="J11" s="191"/>
    </row>
    <row r="12" customFormat="false" ht="24.95" hidden="false" customHeight="true" outlineLevel="0" collapsed="false">
      <c r="A12" s="189" t="s">
        <v>253</v>
      </c>
      <c r="B12" s="190" t="n">
        <v>1533</v>
      </c>
      <c r="C12" s="190" t="n">
        <v>3394</v>
      </c>
      <c r="D12" s="190" t="n">
        <v>15982</v>
      </c>
      <c r="E12" s="191" t="n">
        <f aca="false">D12/$D$5*100</f>
        <v>0.0547028145183364</v>
      </c>
      <c r="F12" s="191"/>
      <c r="G12" s="187" t="n">
        <v>221.4</v>
      </c>
      <c r="H12" s="192" t="n">
        <v>53</v>
      </c>
      <c r="I12" s="195" t="n">
        <v>61.2</v>
      </c>
      <c r="J12" s="196"/>
    </row>
    <row r="13" s="186" customFormat="true" ht="24.95" hidden="false" customHeight="true" outlineLevel="0" collapsed="false">
      <c r="A13" s="68" t="s">
        <v>54</v>
      </c>
      <c r="B13" s="182"/>
      <c r="C13" s="182"/>
      <c r="D13" s="182"/>
      <c r="E13" s="191"/>
      <c r="F13" s="191"/>
      <c r="G13" s="191"/>
      <c r="H13" s="197"/>
      <c r="I13" s="195"/>
      <c r="J13" s="193"/>
    </row>
    <row r="14" s="199" customFormat="true" ht="24.95" hidden="false" customHeight="true" outlineLevel="0" collapsed="false">
      <c r="A14" s="198" t="s">
        <v>254</v>
      </c>
      <c r="B14" s="190" t="n">
        <v>4629922</v>
      </c>
      <c r="C14" s="190" t="n">
        <v>5016339</v>
      </c>
      <c r="D14" s="190" t="n">
        <v>24962071</v>
      </c>
      <c r="E14" s="191" t="n">
        <f aca="false">D14/$D$5*100</f>
        <v>85.4395907837909</v>
      </c>
      <c r="F14" s="191"/>
      <c r="G14" s="187" t="n">
        <v>108.3</v>
      </c>
      <c r="H14" s="192" t="n">
        <v>104.1</v>
      </c>
      <c r="I14" s="195" t="n">
        <v>103.7</v>
      </c>
      <c r="J14" s="193"/>
    </row>
    <row r="15" customFormat="false" ht="24.95" hidden="false" customHeight="true" outlineLevel="0" collapsed="false">
      <c r="A15" s="198" t="s">
        <v>255</v>
      </c>
      <c r="B15" s="190" t="n">
        <v>393527</v>
      </c>
      <c r="C15" s="190" t="n">
        <v>529664</v>
      </c>
      <c r="D15" s="190" t="n">
        <v>2852568</v>
      </c>
      <c r="E15" s="191" t="n">
        <f aca="false">D15/$D$5*100</f>
        <v>9.76370280346277</v>
      </c>
      <c r="F15" s="191"/>
      <c r="G15" s="187" t="n">
        <v>134.6</v>
      </c>
      <c r="H15" s="192" t="n">
        <v>66.9</v>
      </c>
      <c r="I15" s="195" t="n">
        <v>77.8</v>
      </c>
      <c r="J15" s="193"/>
    </row>
    <row r="16" customFormat="false" ht="24.95" hidden="false" customHeight="true" outlineLevel="0" collapsed="false">
      <c r="A16" s="198" t="s">
        <v>256</v>
      </c>
      <c r="B16" s="190" t="n">
        <v>353</v>
      </c>
      <c r="C16" s="190" t="n">
        <v>616</v>
      </c>
      <c r="D16" s="190" t="n">
        <v>12296</v>
      </c>
      <c r="E16" s="191" t="n">
        <f aca="false">D16/$D$5*100</f>
        <v>0.0420864602250948</v>
      </c>
      <c r="F16" s="191"/>
      <c r="G16" s="187" t="n">
        <v>174.5</v>
      </c>
      <c r="H16" s="192" t="n">
        <v>11.1</v>
      </c>
      <c r="I16" s="195" t="n">
        <v>45.8</v>
      </c>
      <c r="J16" s="193"/>
    </row>
    <row r="17" customFormat="false" ht="24.95" hidden="false" customHeight="true" outlineLevel="0" collapsed="false">
      <c r="A17" s="198" t="s">
        <v>257</v>
      </c>
      <c r="B17" s="190" t="n">
        <v>201647</v>
      </c>
      <c r="C17" s="200" t="n">
        <v>227535</v>
      </c>
      <c r="D17" s="200" t="n">
        <v>1389112</v>
      </c>
      <c r="E17" s="191" t="n">
        <f aca="false">D17/$D$5*100</f>
        <v>4.7546199525213</v>
      </c>
      <c r="F17" s="191"/>
      <c r="G17" s="187" t="n">
        <v>112.8</v>
      </c>
      <c r="H17" s="192" t="n">
        <v>61.5</v>
      </c>
      <c r="I17" s="195" t="n">
        <v>82.9</v>
      </c>
      <c r="J17" s="193"/>
    </row>
    <row r="18" customFormat="false" ht="20.1" hidden="false" customHeight="true" outlineLevel="0" collapsed="false">
      <c r="A18" s="198"/>
      <c r="B18" s="201"/>
      <c r="C18" s="202"/>
      <c r="D18" s="202"/>
      <c r="E18" s="202"/>
      <c r="F18" s="202"/>
      <c r="G18" s="203"/>
      <c r="H18" s="204"/>
      <c r="I18" s="205"/>
      <c r="J18" s="193"/>
    </row>
    <row r="19" s="186" customFormat="true" ht="20.1" hidden="false" customHeight="true" outlineLevel="0" collapsed="false">
      <c r="A19" s="189"/>
      <c r="B19" s="206"/>
      <c r="C19" s="206"/>
      <c r="D19" s="206"/>
      <c r="E19" s="202"/>
      <c r="F19" s="205"/>
      <c r="G19" s="207"/>
      <c r="H19" s="207"/>
      <c r="I19" s="207"/>
    </row>
    <row r="20" s="26" customFormat="true" ht="21" hidden="false" customHeight="true" outlineLevel="0" collapsed="false"/>
    <row r="21" s="211" customFormat="true" ht="20.1" hidden="false" customHeight="true" outlineLevel="0" collapsed="false">
      <c r="A21" s="189"/>
      <c r="B21" s="208"/>
      <c r="C21" s="191"/>
      <c r="D21" s="191"/>
      <c r="E21" s="191"/>
      <c r="F21" s="209"/>
      <c r="G21" s="210"/>
      <c r="H21" s="210"/>
      <c r="I21" s="210"/>
    </row>
    <row r="22" s="211" customFormat="true" ht="20.1" hidden="false" customHeight="true" outlineLevel="0" collapsed="false">
      <c r="A22" s="189"/>
      <c r="B22" s="208"/>
      <c r="C22" s="191"/>
      <c r="D22" s="191"/>
      <c r="E22" s="191"/>
      <c r="F22" s="209"/>
      <c r="G22" s="210"/>
      <c r="H22" s="210"/>
      <c r="I22" s="210"/>
    </row>
    <row r="23" s="211" customFormat="true" ht="20.1" hidden="false" customHeight="true" outlineLevel="0" collapsed="false">
      <c r="A23" s="189"/>
      <c r="B23" s="208"/>
      <c r="C23" s="191"/>
      <c r="D23" s="191"/>
      <c r="E23" s="191"/>
      <c r="F23" s="209"/>
      <c r="G23" s="210"/>
      <c r="H23" s="210"/>
      <c r="I23" s="210"/>
    </row>
    <row r="24" s="211" customFormat="true" ht="20.1" hidden="false" customHeight="true" outlineLevel="0" collapsed="false">
      <c r="A24" s="189"/>
      <c r="B24" s="208"/>
      <c r="C24" s="191"/>
      <c r="D24" s="191"/>
      <c r="E24" s="191"/>
      <c r="F24" s="209"/>
      <c r="G24" s="210"/>
      <c r="H24" s="210"/>
      <c r="I24" s="210"/>
    </row>
    <row r="25" customFormat="false" ht="20.1" hidden="false" customHeight="true" outlineLevel="0" collapsed="false">
      <c r="A25" s="189"/>
      <c r="B25" s="208"/>
      <c r="C25" s="191"/>
      <c r="D25" s="191"/>
      <c r="E25" s="191"/>
      <c r="F25" s="209"/>
      <c r="G25" s="210"/>
      <c r="H25" s="210"/>
      <c r="I25" s="210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40277777777778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User</cp:lastModifiedBy>
  <cp:lastPrinted>2020-05-23T03:54:46Z</cp:lastPrinted>
  <dcterms:modified xsi:type="dcterms:W3CDTF">2020-05-25T01:27:39Z</dcterms:modified>
  <cp:revision>0</cp:revision>
  <dc:subject/>
  <dc:title/>
</cp:coreProperties>
</file>